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4" firstSheet="0" activeTab="0"/>
  </bookViews>
  <sheets>
    <sheet name="WILDERNESS AMERICAS CENTRAL AME" sheetId="1" state="visible" r:id="rId2"/>
    <sheet name="Feuille2" sheetId="2" state="visible" r:id="rId3"/>
    <sheet name="Feui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9" uniqueCount="585">
  <si>
    <t xml:space="preserve">Sound Take</t>
  </si>
  <si>
    <t xml:space="preserve">Filename</t>
  </si>
  <si>
    <t xml:space="preserve">Description</t>
  </si>
  <si>
    <t xml:space="preserve">Source</t>
  </si>
  <si>
    <t xml:space="preserve">Category</t>
  </si>
  <si>
    <t xml:space="preserve">SubCategory</t>
  </si>
  <si>
    <t xml:space="preserve">Notes</t>
  </si>
  <si>
    <t xml:space="preserve">Library</t>
  </si>
  <si>
    <t xml:space="preserve">Keywords</t>
  </si>
  <si>
    <t xml:space="preserve">Manufacturer</t>
  </si>
  <si>
    <t xml:space="preserve">Designer</t>
  </si>
  <si>
    <t xml:space="preserve">BWDescription</t>
  </si>
  <si>
    <t xml:space="preserve">BWOriginator</t>
  </si>
  <si>
    <t xml:space="preserve">BWOriginatorRef</t>
  </si>
  <si>
    <t xml:space="preserve">Location</t>
  </si>
  <si>
    <t xml:space="preserve">Microphone</t>
  </si>
  <si>
    <t xml:space="preserve">Channels</t>
  </si>
  <si>
    <t xml:space="preserve">xyz</t>
  </si>
  <si>
    <t xml:space="preserve">Surround</t>
  </si>
  <si>
    <t xml:space="preserve">PWL06 0001 WILDERNESS AMERICAS JUNGLE COLOMBIA DMS Ambiance Day Montane Tropical Forest Exotic Birds Insect Light Wind Bamboo.wav</t>
  </si>
  <si>
    <t xml:space="preserve">Montane Tropical Forest (Sierra Nevada de Santa Marta) Ambiance Day in jungle, surrounding point of a little valley, insect, cicada, exotic birds, light wind, some bamboo trees. DMS Version</t>
  </si>
  <si>
    <t xml:space="preserve">www.phonography.world</t>
  </si>
  <si>
    <t xml:space="preserve">Nature</t>
  </si>
  <si>
    <t xml:space="preserve">Tropical Forest</t>
  </si>
  <si>
    <t xml:space="preserve">All sound effects are copyright Phonography World Library
 - all rights reserved</t>
  </si>
  <si>
    <t xml:space="preserve">WILLDERNESS AMERICAS : CENTRAL AMERICAN JUNGLE COLOMBIA</t>
  </si>
  <si>
    <t xml:space="preserve">Phonography World Library</t>
  </si>
  <si>
    <t xml:space="preserve">Buffet Sylvain</t>
  </si>
  <si>
    <t xml:space="preserve">© 2021 Phonography World Library - all rights reserved</t>
  </si>
  <si>
    <t xml:space="preserve">Sierra Nevada de Santa Marta – Colombia</t>
  </si>
  <si>
    <t xml:space="preserve">DMS Sennheiser 8040-30</t>
  </si>
  <si>
    <t xml:space="preserve">11.122776,  -74.113146</t>
  </si>
  <si>
    <t xml:space="preserve">Yes</t>
  </si>
  <si>
    <t xml:space="preserve">PWL06 0002 WILDERNESS AMERICAS JUNGLE COLOMBIA 5.0 Ambiance Day Montane Tropical Forest Exotic Birds Insect Light Wind Bamboo.wav</t>
  </si>
  <si>
    <t xml:space="preserve">Montane Tropical Forest (Sierra Nevada de Santa Marta) Ambiance Day in jungle, surrounding point of a little valley, insect, cicada, exotic birds, light wind, some bamboo trees.</t>
  </si>
  <si>
    <t xml:space="preserve">PWL06 0003 WILDERNESS AMERICAS JUNGLE COLOMBIA 2.0 Ambiance Day Montane Tropical Forest Exotic Birds Insect Light Wind Bamboo.wav</t>
  </si>
  <si>
    <t xml:space="preserve">No</t>
  </si>
  <si>
    <t xml:space="preserve">PWL06 0004 WILDERNESS AMERICAS JUNGLE COLOMBIA DMS Ambiance Day Montane Tropical Forest Quiet Exotic Birds Insect.wav</t>
  </si>
  <si>
    <t xml:space="preserve">Montane Tropical Forest (Sierra Nevada de Santa Marta) Quiet ambiance Day in jungle, insect, cicada, discreet exotic birds. DMS Version</t>
  </si>
  <si>
    <t xml:space="preserve">PWL06 0005 WILDERNESS AMERICAS JUNGLE COLOMBIA 5.0 Ambiance Day Montane Tropical Forest Quiet Exotic Birds Insect.wav</t>
  </si>
  <si>
    <t xml:space="preserve">Montane Tropical Forest (Sierra Nevada de Santa Marta) Quiet ambiance Day in jungle, insect, cicada, discreet exotic birds.</t>
  </si>
  <si>
    <t xml:space="preserve">PWL06 0006 WILDERNESS AMERICAS JUNGLE COLOMBIA 2.0 Ambiance Day Montane Tropical Forest Quiet Exotic Birds Insect.wav</t>
  </si>
  <si>
    <t xml:space="preserve">PWL06 0007 WILDERNESS AMERICAS JUNGLE COLOMBIA DMS Ambiance Day Montane Tropical Forest Exotic Bird Call Wing Flap Insect.wav</t>
  </si>
  <si>
    <t xml:space="preserve">Montane Tropical Forest (Sierra Nevada de Santa Marta) Quiet ambiance Day in jungle, insect, cicada, Oropendola exotic bird, call, wing flap, constant insect buzzing, Orropendola nest under a tree, insect flying around tree flowers. DMS Version</t>
  </si>
  <si>
    <t xml:space="preserve">PWL06 0008 WILDERNESS AMERICAS JUNGLE COLOMBIA 5.0 Ambiance Day Montane Tropical Forest Exotic Bird Call Wing Flap Insect.wav</t>
  </si>
  <si>
    <t xml:space="preserve">Montane Tropical Forest (Sierra Nevada de Santa Marta) Quiet ambiance Day in jungle, insect, cicada, Oropendola exotic bird, call, wing flap, constant insect buzzing, Orropendola nest under a tree, insect flying around tree flowers.</t>
  </si>
  <si>
    <t xml:space="preserve">PWL06 0009 WILDERNESS AMERICAS JUNGLE COLOMBIA 2.0 Ambiance Day Montane Tropical Forest Exotic Bird Call Wing Flap Insect.wav</t>
  </si>
  <si>
    <t xml:space="preserve">PWL06 0010 WILDERNESS AMERICAS JUNGLE COLOMBIA 1.0 PARABOLA Ambiance Montane Tropical Forest Exotic Bird Nesting Wing Flap Call.wav</t>
  </si>
  <si>
    <t xml:space="preserve">Montane Tropical Forest (Sierra Nevada de Santa Marta) Under a tree full of nest, Oropendola, exotic, tropical bird, call, wing flap.</t>
  </si>
  <si>
    <t xml:space="preserve">Telinga Parabola + Sennheiser MKH 8020</t>
  </si>
  <si>
    <t xml:space="preserve">PWL06 0011 WILDERNESS AMERICAS JUNGLE COLOMBIA 1.0 PARABOLA Ambiance Montane Tropical Forest Exotic Bird Nesting Wing Flap Chitchat.wav</t>
  </si>
  <si>
    <t xml:space="preserve">Montane Tropical Forest (Sierra Nevada de Santa Marta) Under a tree full of nest, Oropendola, exotic, tropical bird, call, chitchat, chirp, wing flap.</t>
  </si>
  <si>
    <t xml:space="preserve">PWL06 0012 WILDERNESS AMERICAS JUNGLE COLOMBIA 2,0 Ambiance Tropical Forest Bamboo Grove Exotic Bird Wind Wood Creaking.wav</t>
  </si>
  <si>
    <t xml:space="preserve">Montane Tropical Forest (Sierra Nevada de Santa Marta) Quiet ambiance Day in a Bamboo grove, light to moderate wind through bamboo leaves, bamboo wood creak, small birds shirping, ORTF.</t>
  </si>
  <si>
    <t xml:space="preserve">ORTF Sennheiser 8040</t>
  </si>
  <si>
    <t xml:space="preserve">PWL06 0013 WILDERNESS AMERICAS JUNGLE COLOMBIA 2,0 Ambiance Tropical Forest Bamboo Grove Exotic Bird Light Wind Wood Creaking.wav</t>
  </si>
  <si>
    <t xml:space="preserve">Montane Tropical Forest (Sierra Nevada de Santa Marta) Quiet ambiance Day in a Bamboo grove, light wind through bamboo leaves, bamboo wood creak, small birds shirping, ORTF.</t>
  </si>
  <si>
    <t xml:space="preserve">PWL06 0014 WILDERNESS AMERICAS JUNGLE COLOMBIA 2,0 Ambiance Tropical Forest Bamboo Grove Exotic Bird Moderate Wind Wood Creaking.wav</t>
  </si>
  <si>
    <t xml:space="preserve">Montane Tropical Forest (Sierra Nevada de Santa Marta) Quiet ambiance Day in a Bamboo grove, moderate wind through bamboo leaves, bamboo wood creak, interesting creaking, small birds shirping, ORTF.</t>
  </si>
  <si>
    <t xml:space="preserve">PWL06 0015 WILDERNESS AMERICAS JUNGLE COLOMBIA 2,0 Ambiance Tropical Forest Inside Bamboo Grove Exotic Bird Moderate Wind Wood Creaking.wav</t>
  </si>
  <si>
    <t xml:space="preserve">Montane Tropical Forest (Sierra Nevada de Santa Marta) Quiet ambiance Day in a Bamboo grove, mic inside the grove, surrounding by bamboo stick, moderate to strong wind through bamboo leaves, bamboo wood creak, interesting creaking, small birds shirping, insect, cicada in backgroung. ORTF.</t>
  </si>
  <si>
    <t xml:space="preserve">PWL06 0016 WILDERNESS AMERICAS JUNGLE COLOMBIA DMS Ambiance Afternoon Montane Tropical Forest Howler Monkeys Insect.wav</t>
  </si>
  <si>
    <t xml:space="preserve">Montane Tropical Forest (Sierra Nevada de Santa Marta) ambiance afternoon in jungle, insect, cicada, Howler Monkeys, calling, tree branch breaking and falling. DMS Version</t>
  </si>
  <si>
    <t xml:space="preserve">PWL06 0017 WILDERNESS AMERICAS JUNGLE COLOMBIA 5.0 Ambiance Afternoon Montane Tropical Forest Howler Monkeys Insect.wav</t>
  </si>
  <si>
    <t xml:space="preserve">Montane Tropical Forest (Sierra Nevada de Santa Marta) ambiance afternoon in jungle, insect, cicada, Howler Monkeys, calling, tree branch breaking and falling.</t>
  </si>
  <si>
    <t xml:space="preserve">PWL06 0018 WILDERNESS AMERICAS JUNGLE COLOMBIA 2.0 Ambiance Afternoon Montane Tropical Forest Howler Monkeys Insect.wav</t>
  </si>
  <si>
    <t xml:space="preserve">PWL06 0019 WILDERNESS AMERICAS JUNGLE COLOMBIA DMS Ambiance Afternoon Montane Tropical Forest Howler Monkeys Birds Insect.wav</t>
  </si>
  <si>
    <t xml:space="preserve">Montane Tropical Forest (Sierra Nevada de Santa Marta) ambiance afternoon in jungle, insect, cicada, Howler Monkeys, calling, tree branch breaking and falling, exotic birds in background. DMS Version</t>
  </si>
  <si>
    <t xml:space="preserve">PWL06 0020 WILDERNESS AMERICAS JUNGLE COLOMBIA 5.0 Ambiance Afternoon Montane Tropical Forest Howler Monkeys Birds Insect.wav</t>
  </si>
  <si>
    <t xml:space="preserve">Montane Tropical Forest (Sierra Nevada de Santa Marta) ambiance afternoon in jungle, insect, cicada, Howler Monkeys, calling, tree branch breaking and falling, exotic birds in background.</t>
  </si>
  <si>
    <t xml:space="preserve">PWL06 0021 WILDERNESS AMERICAS JUNGLE COLOMBIA 2.0 Ambiance Afternoon Montane Tropical Forest Howler Monkeys Birds Insect.wav</t>
  </si>
  <si>
    <t xml:space="preserve">PWL06 0022 WILDERNESS AMERICAS JUNGLE COLOMBIA DMS Ambiance Afternoon Montane Tropical Forest Quiet Howler Monkeys Tropical Birds.wav</t>
  </si>
  <si>
    <t xml:space="preserve">Montane Tropical Forest (Sierra Nevada de Santa Marta) ambiance afternoon in jungle, end of the day, quiet atmosphere, Howler Monkeys in the distance, exotic birds call. DMS Version</t>
  </si>
  <si>
    <t xml:space="preserve">PWL06 0023 WILDERNESS AMERICAS JUNGLE COLOMBIA 5.0 Ambiance Afternoon Montane Tropical Forest Quiet Howler Monkeys Tropical Birds.wav</t>
  </si>
  <si>
    <t xml:space="preserve">Montane Tropical Forest (Sierra Nevada de Santa Marta) ambiance afternoon in jungle, end of the day, quiet atmosphere, Howler Monkeys in the distance, exotic birds call.</t>
  </si>
  <si>
    <t xml:space="preserve">PWL06 0024 WILDERNESS AMERICAS JUNGLE COLOMBIA 2.0 Ambiance Afternoon Montane Tropical Forest Quiet Howler Monkeys Tropical Birds.wav</t>
  </si>
  <si>
    <t xml:space="preserve">PWL06 0025 WILDERNESS AMERICAS JUNGLE COLOMBIA DMS Ambiance Afternoon Montane Tropical Forest Quiet Distant Howler Monkeys Tropical Birds Call.wav</t>
  </si>
  <si>
    <t xml:space="preserve">Montane Tropical Forest (Sierra Nevada de Santa Marta) ambiance afternoon in jungle, end of the day, quiet atmosphere, Howler Monkeys in the distance, exotic birds call, insect, cicada. DMS Version</t>
  </si>
  <si>
    <t xml:space="preserve">PWL06 0026 WILDERNESS AMERICAS JUNGLE COLOMBIA 5.0 Ambiance Afternoon Montane Tropical Forest Quiet Distant Howler Monkeys Tropical Birds Call.wav</t>
  </si>
  <si>
    <t xml:space="preserve">Montane Tropical Forest (Sierra Nevada de Santa Marta) ambiance afternoon in jungle, end of the day, quiet atmosphere, Howler Monkeys in the distance, exotic birds call, insect, cicada.</t>
  </si>
  <si>
    <t xml:space="preserve">PWL06 0027 WILDERNESS AMERICAS JUNGLE COLOMBIA 2.0 Ambiance Afternoon Montane Tropical Forest Quiet Distant Howler Monkeys Tropical Birds Call.wav</t>
  </si>
  <si>
    <t xml:space="preserve">PWL06 0028 WILDERNESS AMERICAS JUNGLE COLOMBIA DMS Ambiance Afternoon Montane Tropical Forest Quiet Tropical Birds Insect.wav</t>
  </si>
  <si>
    <t xml:space="preserve">Montane Tropical Forest (Sierra Nevada de Santa Marta) ambiance afternoon in jungle, afternoon, quiet atmosphere, exotic birds, insect, cicada. DMS Version</t>
  </si>
  <si>
    <t xml:space="preserve">PWL06 0029 WILDERNESS AMERICAS JUNGLE COLOMBIA 5.0 Ambiance Afternoon Montane Tropical Forest Quiet Tropical Birds Insect.wav</t>
  </si>
  <si>
    <t xml:space="preserve">Montane Tropical Forest (Sierra Nevada de Santa Marta) ambiance afternoon in jungle, afternoon, quiet atmosphere, exotic birds, insect, cicada.</t>
  </si>
  <si>
    <t xml:space="preserve">PWL06 0030 WILDERNESS AMERICAS JUNGLE COLOMBIA 2.0 Ambiance Afternoon Montane Tropical Forest Quiet Tropical Birds Insect.wav</t>
  </si>
  <si>
    <t xml:space="preserve">PWL06 0031 WILDERNESS AMERICAS JUNGLE COLOMBIA DMS Ambiance Afternoon Montane Tropical Forest Howler Monkey Vocalize Birds Insect.wav</t>
  </si>
  <si>
    <t xml:space="preserve">Montane Tropical Forest (Sierra Nevada de Santa Marta) ambiance afternoon in jungle, afternoon, end of the day, colony of howler monkey, vocalize, call, very loud howling, exotic birds, insect, cicada. DMS Version</t>
  </si>
  <si>
    <t xml:space="preserve">PWL06 0032 WILDERNESS AMERICAS JUNGLE COLOMBIA 5.0 Ambiance Afternoon Montane Tropical Forest Howler Monkey Vocalize Birds Insect.wav</t>
  </si>
  <si>
    <t xml:space="preserve">Montane Tropical Forest (Sierra Nevada de Santa Marta) ambiance afternoon in jungle, afternoon, end of the day, colony of howler monkey, vocalize, call, very loud howling, exotic birds, insect, cicada.</t>
  </si>
  <si>
    <t xml:space="preserve">PWL06 0033 WILDERNESS AMERICAS JUNGLE COLOMBIA 2.0 Ambiance Afternoon Montane Tropical Forest Howler Monkey Vocalize Birds Insect.wav</t>
  </si>
  <si>
    <t xml:space="preserve">PWL06 0034 WILDERNESS AMERICAS JUNGLE COLOMBIA DMS Ambiance Afternoon Montane Tropical Forest Howler Monkey Vocalize Birds Insect.wav</t>
  </si>
  <si>
    <t xml:space="preserve">Montane Tropical Forest (Sierra Nevada de Santa Marta) ambiance afternoon in jungle, afternoon, end of the day, colony of howler monkey, vocalize, call, very loud howling, exotic birds, insect, cicada, part 2. DMS Version</t>
  </si>
  <si>
    <t xml:space="preserve">PWL06 0035 WILDERNESS AMERICAS JUNGLE COLOMBIA 5.0 Ambiance Afternoon Montane Tropical Forest Howler Monkey Vocalize Birds Insect.wav</t>
  </si>
  <si>
    <t xml:space="preserve">Montane Tropical Forest (Sierra Nevada de Santa Marta) ambiance afternoon in jungle, afternoon, end of the day, colony of howler monkey, vocalize, call, very loud howling, exotic birds, insect, cicada, part 2.</t>
  </si>
  <si>
    <t xml:space="preserve">PWL06 0036 WILDERNESS AMERICAS JUNGLE COLOMBIA 2.0 Ambiance Afternoon Montane Tropical Forest Howler Monkey Vocalize Birds Insect.wav</t>
  </si>
  <si>
    <t xml:space="preserve">PWL06 0037 WILDERNESS AMERICAS JUNGLE COLOMBIA DMS Ambiance Day Montane Tropical Forest Insect Bumblebee Constant Buzzing.wav</t>
  </si>
  <si>
    <t xml:space="preserve">Montane Tropical Forest (Sierra Nevada de Santa Marta) ambiance afternoon in jungle, moderate wind, multiple giant bumblebee flying in flowers trees, constant buzzing, ciccada. DMS Version</t>
  </si>
  <si>
    <t xml:space="preserve">PWL06 0038 WILDERNESS AMERICAS JUNGLE COLOMBIA 5.0 Ambiance Day Montane Tropical Forest Insect Bumblebee Constant Buzzing.wav</t>
  </si>
  <si>
    <t xml:space="preserve">Montane Tropical Forest (Sierra Nevada de Santa Marta) ambiance afternoon in jungle, moderate wind, multiple giant bumblebee flying in flowers trees, constant buzzing, ciccada.</t>
  </si>
  <si>
    <t xml:space="preserve">PWL06 0039 WILDERNESS AMERICAS JUNGLE COLOMBIA 2.0 Ambiance Day Montane Tropical Forest Insect Bumblebee Constant Buzzing.wav</t>
  </si>
  <si>
    <t xml:space="preserve">PWL06 0040 WILDERNESS AMERICAS JUNGLE COLOMBIA DMS Ambiance Day Montane Tropical Forest Hummingbirds Insect Constant Buzzing.wav</t>
  </si>
  <si>
    <t xml:space="preserve">Montane Tropical Forest (Sierra Nevada de Santa Marta) ambiance afternoon in jungle, hummingbirds, exotic birds, object falling from tree, insect, bumblebee, ciccada. DMS Version</t>
  </si>
  <si>
    <t xml:space="preserve">PWL06 0041 WILDERNESS AMERICAS JUNGLE COLOMBIA 5.0 Ambiance Day Montane Tropical Forest Hummingbirds Insect Constant Buzzing.wav</t>
  </si>
  <si>
    <t xml:space="preserve">PWL06 0042 WILDERNESS AMERICAS JUNGLE COLOMBIA 2.0 Ambiance Day Montane Tropical Forest Hummingbirds Insect Constant Buzzing.wav</t>
  </si>
  <si>
    <t xml:space="preserve">PWL06 0043 WILDERNESS AMERICAS JUNGLE COLOMBIA DMS Ambiance Day Montane Tropical Forest Bird Chirp Cicada Insect Constant Buzzing.wav</t>
  </si>
  <si>
    <t xml:space="preserve">Montane Tropical Forest (Sierra Nevada de Santa Marta) ambiance afternoon in jungle, small exotic birds chirpping, insect, bumblebee constant buzzing, ciccada. DMS Version</t>
  </si>
  <si>
    <t xml:space="preserve">PWL06 0044 WILDERNESS AMERICAS JUNGLE COLOMBIA 5.0 Ambiance Day Montane Tropical Forest Bird Chirp Cicada Insect Constant Buzzing.wav</t>
  </si>
  <si>
    <t xml:space="preserve">Montane Tropical Forest (Sierra Nevada de Santa Marta) ambiance afternoon in jungle, small exotic birds chirpping, insect, bumblebee constant buzzing, ciccada.</t>
  </si>
  <si>
    <t xml:space="preserve">PWL06 0045 WILDERNESS AMERICAS JUNGLE COLOMBIA 2.0 Ambiance Day Montane Tropical Forest Bird Chirp Cicada Insect Constant Buzzing.wav</t>
  </si>
  <si>
    <t xml:space="preserve">PWL06 0046 WILDERNESS AMERICAS JUNGLE COLOMBIA DMS Ambiance Day Montane Tropical Forest Bamboo Wind Wood Creak Bird Cicada.wav</t>
  </si>
  <si>
    <t xml:space="preserve">Montane Tropical Forest (Sierra Nevada de Santa Marta) ambiance afternoon in jungle, in front of a bamboo grove, moderate wind through bamboo leave, wood creaking, small birds, ciccada, distant Oropendula Call (Exotic Birds). DMS Version</t>
  </si>
  <si>
    <t xml:space="preserve">PWL06 0047 WILDERNESS AMERICAS JUNGLE COLOMBIA 5.0 Ambiance Day Montane Tropical Forest Bamboo Wind Wood Creak Bird Cicada.wav</t>
  </si>
  <si>
    <t xml:space="preserve">Montane Tropical Forest (Sierra Nevada de Santa Marta) ambiance afternoon in jungle, in front of a bamboo grove, moderate wind through bamboo leave, wood creaking, small birds, ciccada, distant Oropendula Call (Exotic Birds).</t>
  </si>
  <si>
    <t xml:space="preserve">PWL06 0048 WILDERNESS AMERICAS JUNGLE COLOMBIA 2.0 Ambiance Day Montane Tropical Forest Bamboo Wind Wood Creak Bird Cicada.wav</t>
  </si>
  <si>
    <t xml:space="preserve">PWL06 0049 WILDERNESS AMERICAS JUNGLE COLOMBIA DMS Ambiance Day Montane Tropical Forest Bamboo Wind Wood Creak Strange Bird Strong Cicada.wav</t>
  </si>
  <si>
    <t xml:space="preserve">Montane Tropical Forest (Sierra Nevada de Santa Marta) ambiance afternoon in jungle, in front of a bamboo grove, moderate wind through bamboo leave, wood creaking, strange exotic bird call, strong ciccada drone, distant Oropendula Call (Exotic Birds). DMS Version</t>
  </si>
  <si>
    <t xml:space="preserve">PWL06 0050 WILDERNESS AMERICAS JUNGLE COLOMBIA 5.0 Ambiance Day Montane Tropical Forest Bamboo Wind Wood Creak Strange Bird Strong Cicada.wav</t>
  </si>
  <si>
    <t xml:space="preserve">Montane Tropical Forest (Sierra Nevada de Santa Marta) ambiance afternoon in jungle, in front of a bamboo grove, moderate wind through bamboo leave, wood creaking, strange exotic bird call, strong ciccada drone, distant Oropendula Call (Exotic Birds).</t>
  </si>
  <si>
    <t xml:space="preserve">PWL06 0051 WILDERNESS AMERICAS JUNGLE COLOMBIA 2.0 Ambiance Day Montane Tropical Forest Bamboo Wind Wood Creak Strange Bird Strong Cicada.wav</t>
  </si>
  <si>
    <t xml:space="preserve">PWL06 0052 WILDERNESS AMERICAS JUNGLE COLOMBIA DMS Ambiance Day Montane Tropical Forest Brown Monkey Vocalization Cicada.wav</t>
  </si>
  <si>
    <t xml:space="preserve">Montane Tropical Forest (Sierra Nevada de Santa Marta) ambiance afternoon in jungle, 30m from a colony of brown monkeys, vocalisation, moderate wind, cicada, distant river. DMS Version</t>
  </si>
  <si>
    <t xml:space="preserve">PWL06 0053 WILDERNESS AMERICAS JUNGLE COLOMBIA 5.0 Ambiance Day Montane Tropical Forest Brown Monkey Vocalization Cicada.wav</t>
  </si>
  <si>
    <t xml:space="preserve">Montane Tropical Forest (Sierra Nevada de Santa Marta) ambiance afternoon in jungle, 30m from a colony of brown monkeys, vocalisation, moderate wind, cicada, distant river.</t>
  </si>
  <si>
    <t xml:space="preserve">PWL06 0054 WILDERNESS AMERICAS JUNGLE COLOMBIA 2.0 Ambiance Day Montane Tropical Forest Brown Monkey Vocalization Cicada.wav</t>
  </si>
  <si>
    <t xml:space="preserve">PWL06 0055 WILDERNESS AMERICAS JUNGLE COLOMBIA DMS Ambiance Day Montane Tropical Forest Brown Monkey Vocalization Cicada Parakeet.wav</t>
  </si>
  <si>
    <t xml:space="preserve">Montane Tropical Forest (Sierra Nevada de Santa Marta) ambiance afternoon in jungle, 30m from a colony of brown monkeys, vocalisation, moderate wind, cicada, distant river, distant parakeet. DMS Version</t>
  </si>
  <si>
    <t xml:space="preserve">PWL06 0056 WILDERNESS AMERICAS JUNGLE COLOMBIA 5.0 Ambiance Day Montane Tropical Forest Brown Monkey Vocalization Cicada Parakeet.wav</t>
  </si>
  <si>
    <t xml:space="preserve">Montane Tropical Forest (Sierra Nevada de Santa Marta) ambiance afternoon in jungle, 30m from a colony of brown monkeys, vocalisation, moderate wind, cicada, distant river, distant parakeet.</t>
  </si>
  <si>
    <t xml:space="preserve">PWL06 0057 WILDERNESS AMERICAS JUNGLE COLOMBIA 2.0 Ambiance Day Montane Tropical Forest Brown Monkey Vocalization Cicada Parakeet.wav</t>
  </si>
  <si>
    <t xml:space="preserve">PWL06 0058 WILDERNESS AMERICAS JUNGLE COLOMBIA DMS Ambiance Day Montane Tropical Forest Brown Monkey Vocalization Cicada.wav</t>
  </si>
  <si>
    <t xml:space="preserve">Montane Tropical Forest (Sierra Nevada de Santa Marta) ambiance afternoon in jungle, 50m from a colony of brown monkeys, Strong and loud vocalisations, cicada, distant river, monkeys moving through bamboo trees, sound of branches, leaves. DMS Version</t>
  </si>
  <si>
    <t xml:space="preserve">PWL06 0059 WILDERNESS AMERICAS JUNGLE COLOMBIA 5.0 Ambiance Day Montane Tropical Forest Brown Monkey Vocalization Cicada.wav</t>
  </si>
  <si>
    <t xml:space="preserve">Montane Tropical Forest (Sierra Nevada de Santa Marta) ambiance afternoon in jungle, 50m from a colony of brown monkeys, Strong and loud vocalisations, cicada, distant river, monkeys moving through bamboo trees, sound of branches, leaves.</t>
  </si>
  <si>
    <t xml:space="preserve">PWL06 0060 WILDERNESS AMERICAS JUNGLE COLOMBIA 2.0 Ambiance Day Montane Tropical Forest Brown Monkey Vocalization Cicada.wav</t>
  </si>
  <si>
    <t xml:space="preserve">PWL06 0061 WILDERNESS AMERICAS JUNGLE COLOMBIA DMS Ambiance Afternoon Montane Tropical Forest Howler Monkey Vocalization Strong Cicada.wav</t>
  </si>
  <si>
    <t xml:space="preserve">Montane Tropical Forest (Sierra Nevada de Santa Marta) ambiance end afternoon in jungle, 500m from a colony of howler monkeys, Strong and loud vocalisations, strong cicada before the night, distant river, light wind through bamboo leaves, birds. DMS Version</t>
  </si>
  <si>
    <t xml:space="preserve">PWL06 0062 WILDERNESS AMERICAS JUNGLE COLOMBIA 5.0 Ambiance Afternoon Montane Tropical Forest Howler Monkey Vocalization Strong Cicada.wav</t>
  </si>
  <si>
    <t xml:space="preserve">Montane Tropical Forest (Sierra Nevada de Santa Marta) ambiance end afternoon in jungle, 500m from a colony of howler monkeys, Strong and loud vocalisations, strong cicada before the night, distant river, light wind through bamboo leaves, birds.</t>
  </si>
  <si>
    <t xml:space="preserve">PWL06 0063 WILDERNESS AMERICAS JUNGLE COLOMBIA 2.0 Ambiance Afternoon Montane Tropical Forest Howler Monkey Vocalization Strong Cicada.wav</t>
  </si>
  <si>
    <t xml:space="preserve">PWL06 0064 WILDERNESS AMERICAS JUNGLE COLOMBIA 1.0 PARABOLA Ambiance Afternoon Montane Tropical Forest Howler Monkey.wav</t>
  </si>
  <si>
    <t xml:space="preserve">Montane Tropical Forest (Sierra Nevada de Santa Marta) End of the day, howler monkey calling before the night.</t>
  </si>
  <si>
    <t xml:space="preserve">PWL06 0065 WILDERNESS AMERICAS JUNGLE COLOMBIA 1.0 PARABOLA Ambiance Afternoon Montane Tropical Forest Howler Monkey Vocalize Strong Cicada Insect.wav</t>
  </si>
  <si>
    <t xml:space="preserve">Montane Tropical Forest (Sierra Nevada de Santa Marta) End of the day, howler monkey vocalize before the night, crescendo, very strong cicada, insect.</t>
  </si>
  <si>
    <t xml:space="preserve">PWL06 0066 WILDERNESS AMERICAS JUNGLE COLOMBIA DMS Ambiance Afternoon Montane Tropical Forest Parakeet Insect Cicada Bird.wav</t>
  </si>
  <si>
    <t xml:space="preserve">Montane Tropical Forest (Sierra Nevada de Santa Marta) ambiance end afternoon in jungle, before sunset, insect, cicada, exotic birds, parakeet call and flying, passby. DMS Version</t>
  </si>
  <si>
    <t xml:space="preserve">11.122145,  -74.113533</t>
  </si>
  <si>
    <t xml:space="preserve">PWL06 0067 WILDERNESS AMERICAS JUNGLE COLOMBIA 5.0 Ambiance Afternoon Montane Tropical Forest Parakeet Insect Cicada Bird.wav</t>
  </si>
  <si>
    <t xml:space="preserve">Montane Tropical Forest (Sierra Nevada de Santa Marta) ambiance end afternoon in jungle, before sunset, insect, cicada, exotic birds, parakeet call and flying, passby.</t>
  </si>
  <si>
    <t xml:space="preserve">PWL06 0068 WILDERNESS AMERICAS JUNGLE COLOMBIA 2.0 Ambiance Afternoon Montane Tropical Forest Parakeet Insect Cicada Bird.wav</t>
  </si>
  <si>
    <t xml:space="preserve">PWL06 0069 WILDERNESS AMERICAS JUNGLE COLOMBIA DMS Ambiance Afternoon Montane Tropical Forest Howler Monkey Insect Cicada Exotic Bird.wav</t>
  </si>
  <si>
    <t xml:space="preserve">Montane Tropical Forest (Sierra Nevada de Santa Marta) ambiance end afternoon in jungle, before sunset, howler monkeys calling, vocalize, insect, cicada, exotic birds, call, light wood branch fallen. DMS Version</t>
  </si>
  <si>
    <t xml:space="preserve">PWL06 0070 WILDERNESS AMERICAS JUNGLE COLOMBIA 5.0 Ambiance Afternoon Montane Tropical Forest Howler Monkey Insect Cicada Exotic Bird.wav</t>
  </si>
  <si>
    <t xml:space="preserve">Montane Tropical Forest (Sierra Nevada de Santa Marta) ambiance end afternoon in jungle, before sunset, howler monkeys calling, vocalize, insect, cicada, exotic birds, call, light wood branch fallen.</t>
  </si>
  <si>
    <t xml:space="preserve">PWL06 0071 WILDERNESS AMERICAS JUNGLE COLOMBIA 2.0 Ambiance Afternoon Montane Tropical Forest Howler Monkey Insect Cicada Exotic Bird.wav</t>
  </si>
  <si>
    <t xml:space="preserve">PWL06 0072 WILDERNESS AMERICAS JUNGLE COLOMBIA DMS Ambiance Sunset Night Montane Tropical Forest Howler Monkey Insect Loud Cicada.wav</t>
  </si>
  <si>
    <t xml:space="preserve">Montane Tropical Forest (Sierra Nevada de Santa Marta) ambiance end afternoon in jungle, sunset, night start, night call, howler monkeys starting their calling, vocalize, insect, loud cicada, exotic birds. DMS Version (part 1)</t>
  </si>
  <si>
    <t xml:space="preserve">PWL06 0073 WILDERNESS AMERICAS JUNGLE COLOMBIA 5.0 Ambiance Sunset Night Montane Tropical Forest Howler Monkey Insect Loud Cicada.wav</t>
  </si>
  <si>
    <t xml:space="preserve">Montane Tropical Forest (Sierra Nevada de Santa Marta) ambiance end afternoon in jungle, sunset, night start, night call, howler monkeys starting their calling, vocalize, insect, loud cicada, exotic birds. (part 1)</t>
  </si>
  <si>
    <t xml:space="preserve">PWL06 0074 WILDERNESS AMERICAS JUNGLE COLOMBIA 2.0 Ambiance Sunset Night Montane Tropical Forest Howler Monkey Insect Loud Cicada.wav</t>
  </si>
  <si>
    <t xml:space="preserve">PWL06 0075 WILDERNESS AMERICAS JUNGLE COLOMBIA DMS Ambiance Sunset Night Montane Tropical Forest Howler Monkey Insect Loud Cicada 2.wav</t>
  </si>
  <si>
    <t xml:space="preserve">Montane Tropical Forest (Sierra Nevada de Santa Marta) ambiance end afternoon in jungle, sunset, night start, night call, howler monkeys calling (stop), vocalize, insect, very loud cicada, exotic birds. DMS Version (part 2)</t>
  </si>
  <si>
    <t xml:space="preserve">PWL06 0076 WILDERNESS AMERICAS JUNGLE COLOMBIA 5.0 Ambiance Sunset Night Montane Tropical Forest Howler Monkey Insect Loud Cicada 2.wav</t>
  </si>
  <si>
    <t xml:space="preserve">Montane Tropical Forest (Sierra Nevada de Santa Marta) ambiance end afternoon in jungle, sunset, night start, night call, howler monkeys calling (stop), vocalize, insect, very loud cicada, exotic birds.  (part 2)</t>
  </si>
  <si>
    <t xml:space="preserve">PWL06 0077 WILDERNESS AMERICAS JUNGLE COLOMBIA 2.0 Ambiance Sunset Night Montane Tropical Forest Howler Monkey Insect Loud Cicada 2.wav</t>
  </si>
  <si>
    <t xml:space="preserve">PWL06 0078 WILDERNESS AMERICAS JUNGLE COLOMBIA DMS Ambiance Sunset Night Montane Tropical Forest Howler Monkey Insect Loud Cicada 3.wav</t>
  </si>
  <si>
    <t xml:space="preserve">Montane Tropical Forest (Sierra Nevada de Santa Marta) ambiance end afternoon in jungle, sunset, night start, night call, howler monkeys calling (start &amp; stop), vocalize, insect, very loud cicada, exotic birds. DMS Version (part 3 - end)</t>
  </si>
  <si>
    <t xml:space="preserve">PWL06 0079 WILDERNESS AMERICAS JUNGLE COLOMBIA 5.0 Ambiance Sunset Night Montane Tropical Forest Howler Monkey Insect Loud Cicada 3.wav</t>
  </si>
  <si>
    <t xml:space="preserve">Montane Tropical Forest (Sierra Nevada de Santa Marta) ambiance end afternoon in jungle, sunset, night start, night call, howler monkeys calling (start &amp; stop), vocalize, insect, very loud cicada, exotic birds.  (part 3 – end)</t>
  </si>
  <si>
    <t xml:space="preserve">PWL06 0080 WILDERNESS AMERICAS JUNGLE COLOMBIA 2.0 Ambiance Sunset Night Montane Tropical Forest Howler Monkey Insect Loud Cicada 3.wav</t>
  </si>
  <si>
    <t xml:space="preserve">PWL06 0081 WILDERNESS AMERICAS JUNGLE COLOMBIA DMS Ambiance Night Montane Tropical Forest Insect Loud Cicada Birds.wav</t>
  </si>
  <si>
    <t xml:space="preserve">Montane Tropical Forest (Sierra Nevada de Santa Marta) ambiance night in jungle, insect, very loud cicada, exotic birds. DMS Version</t>
  </si>
  <si>
    <t xml:space="preserve">PWL06 0082 WILDERNESS AMERICAS JUNGLE COLOMBIA 5.0 Ambiance Night Montane Tropical Forest Insect Loud Cicada Birds.wav</t>
  </si>
  <si>
    <t xml:space="preserve">Montane Tropical Forest (Sierra Nevada de Santa Marta) ambiance night in jungle, insect, very loud cicada, exotic birds.</t>
  </si>
  <si>
    <t xml:space="preserve">PWL06 0083 WILDERNESS AMERICAS JUNGLE COLOMBIA 2.0 Ambiance Night Montane Tropical Forest Insect Loud Cicada Birds.wav</t>
  </si>
  <si>
    <t xml:space="preserve">PWL06 0084 WILDERNESS AMERICAS JUNGLE COLOMBIA DMS Ambiance Night Montane Tropical Forest Insect Loud Cicada.wav</t>
  </si>
  <si>
    <t xml:space="preserve">Montane Tropical Forest (Sierra Nevada de Santa Marta) ambiance night in jungle, insect, very loud cicada, constant. DMS Version</t>
  </si>
  <si>
    <t xml:space="preserve">PWL06 0085 WILDERNESS AMERICAS JUNGLE COLOMBIA 5.0 Ambiance Night Montane Tropical Forest Insect Loud Cicada.wav</t>
  </si>
  <si>
    <t xml:space="preserve">Montane Tropical Forest (Sierra Nevada de Santa Marta) ambiance night in jungle, insect, very loud cicada, constant.</t>
  </si>
  <si>
    <t xml:space="preserve">PWL06 0086 WILDERNESS AMERICAS JUNGLE COLOMBIA 2.0 Ambiance Night Montane Tropical Forest Insect Loud Cicada.wav</t>
  </si>
  <si>
    <t xml:space="preserve">PWL06 0087 WILDERNESS AMERICAS JUNGLE COLOMBIA DMS Ambiance Night Montane Tropical Forest Insect Loud Cicada Bird Call.wav</t>
  </si>
  <si>
    <t xml:space="preserve">Montane Tropical Forest (Sierra Nevada de Santa Marta) ambiance night in jungle, insect, very loud cicada, constant, exotic birds, night call. DMS Version</t>
  </si>
  <si>
    <t xml:space="preserve">PWL06 0088 WILDERNESS AMERICAS JUNGLE COLOMBIA 5.0 Ambiance Night Montane Tropical Forest Insect Loud Cicada Bird Call.wav</t>
  </si>
  <si>
    <t xml:space="preserve">Montane Tropical Forest (Sierra Nevada de Santa Marta) ambiance night in jungle, insect, very loud cicada, constant, exotic birds, night call.</t>
  </si>
  <si>
    <t xml:space="preserve">PWL06 0089 WILDERNESS AMERICAS JUNGLE COLOMBIA 2.0 Ambiance Night Montane Tropical Forest Insect Loud Cicada Bird Call.wav</t>
  </si>
  <si>
    <t xml:space="preserve">PWL06 0090 WILDERNESS AMERICAS JUNGLE COLOMBIA DMS Ambiance Night Montane Tropical Forest Insect Loud Cicada Cycle Bird Call.wav</t>
  </si>
  <si>
    <t xml:space="preserve">Montane Tropical Forest (Sierra Nevada de Santa Marta) ambiance night in jungle, insect, very loud cicada, cycle, constant, exotic birds, strange call. DMS Version</t>
  </si>
  <si>
    <t xml:space="preserve">PWL06 0091 WILDERNESS AMERICAS JUNGLE COLOMBIA 5.0 Ambiance Night Montane Tropical Forest Insect Loud Cicada Cycle Bird Call.wav</t>
  </si>
  <si>
    <t xml:space="preserve">Montane Tropical Forest (Sierra Nevada de Santa Marta) ambiance night in jungle, insect, very loud cicada, cycle, constant, exotic birds, strange call.</t>
  </si>
  <si>
    <t xml:space="preserve">PWL06 0092 WILDERNESS AMERICAS JUNGLE COLOMBIA 2.0 Ambiance Night Montane Tropical Forest Insect Loud Cicada Cycle Bird Call.wav</t>
  </si>
  <si>
    <t xml:space="preserve">PWL06 0093 WILDERNESS AMERICAS JUNGLE COLOMBIA DMS Ambiance Night Montane Tropical Forest Insect Loud Cicada Exotic Bird Call.wav</t>
  </si>
  <si>
    <t xml:space="preserve">Montane Tropical Forest (Sierra Nevada de Santa Marta) ambiance night in jungle, insect, very loud cicada, exotic birds, strange night call. DMS Version</t>
  </si>
  <si>
    <t xml:space="preserve">PWL06 0094 WILDERNESS AMERICAS JUNGLE COLOMBIA 5.0 Ambiance Night Montane Tropical Forest Insect Loud Cicada Exotic Bird Call.wav</t>
  </si>
  <si>
    <t xml:space="preserve">Montane Tropical Forest (Sierra Nevada de Santa Marta) ambiance night in jungle, insect, very loud cicada, exotic birds, strange night call.</t>
  </si>
  <si>
    <t xml:space="preserve">PWL06 0095 WILDERNESS AMERICAS JUNGLE COLOMBIA 2.0 Ambiance Night Montane Tropical Forest Insect Loud Cicada Exotic Bird Call.wav</t>
  </si>
  <si>
    <t xml:space="preserve">PWL06 0096 WILDERNESS AMERICAS JUNGLE COLOMBIA DMS Ambiance Night Montane Tropical Forest Exotic Bird Call Insect Loud Cicada.wav</t>
  </si>
  <si>
    <t xml:space="preserve">Montane Tropical Forest (Sierra Nevada de Santa Marta) ambiance night in jungle, insect, very loud cicada, exotic birds, strange night call, like a Owl. DMS Version</t>
  </si>
  <si>
    <t xml:space="preserve">PWL06 0097 WILDERNESS AMERICAS JUNGLE COLOMBIA 5.0 Ambiance Night Montane Tropical Forest Exotic Bird Call Insect Loud Cicada.wav</t>
  </si>
  <si>
    <t xml:space="preserve">Montane Tropical Forest (Sierra Nevada de Santa Marta) ambiance night in jungle, insect, very loud cicada, exotic birds, strange night call, like a Owl.</t>
  </si>
  <si>
    <t xml:space="preserve">PWL06 0098 WILDERNESS AMERICAS JUNGLE COLOMBIA 2.0 Ambiance Night Montane Tropical Forest Exotic Bird Call Insect Loud Cicada.wav</t>
  </si>
  <si>
    <t xml:space="preserve">PWL06 0099 WILDERNESS AMERICAS JUNGLE COLOMBIA DMS Ambiance Quiet Night Montane Tropical Forest Exotic Bird Call Insect Cicada.wav</t>
  </si>
  <si>
    <t xml:space="preserve">Montane Tropical Forest (Sierra Nevada de Santa Marta) ambiance night in jungle, quiet insect, cicada, exotic birds. DMS Version</t>
  </si>
  <si>
    <t xml:space="preserve">PWL06 0100 WILDERNESS AMERICAS JUNGLE COLOMBIA 5.0 Ambiance Quiet Night Montane Tropical Forest Exotic Bird Call Insect Cicada.wav</t>
  </si>
  <si>
    <t xml:space="preserve">Montane Tropical Forest (Sierra Nevada de Santa Marta) ambiance night in jungle, quiet insect, cicada, exotic birds.</t>
  </si>
  <si>
    <t xml:space="preserve">PWL06 0101 WILDERNESS AMERICAS JUNGLE COLOMBIA 2.0 Ambiance Quiet Night Montane Tropical Forest Exotic Bird Call Insect Cicada.wav</t>
  </si>
  <si>
    <t xml:space="preserve">PWL06 0102 WILDERNESS AMERICAS JUNGLE COLOMBIA DMS Ambiance Quiet Night Montane Tropical Forest Exotic Bird Call Insect Cicada 2.wav</t>
  </si>
  <si>
    <t xml:space="preserve">Montane Tropical Forest (Sierra Nevada de Santa Marta) ambiance night in jungle, quiet insect, cicada, exotic birds. DMS Version (part 2)</t>
  </si>
  <si>
    <t xml:space="preserve">PWL06 0103 WILDERNESS AMERICAS JUNGLE COLOMBIA 5.0 Ambiance Quiet Night Montane Tropical Forest Exotic Bird Call Insect Cicada 2.wav</t>
  </si>
  <si>
    <t xml:space="preserve">Montane Tropical Forest (Sierra Nevada de Santa Marta) ambiance night in jungle, quiet insect, cicada, exotic birds.  (part 2)</t>
  </si>
  <si>
    <t xml:space="preserve">PWL06 0104 WILDERNESS AMERICAS JUNGLE COLOMBIA 2.0 Ambiance Quiet Night Montane Tropical Forest Exotic Bird Call Insect Cicada 2.wav</t>
  </si>
  <si>
    <t xml:space="preserve">PWL06 0105 WILDERNESS AMERICAS JUNGLE COLOMBIA DMS Ambiance Quiet Night Montane Tropical Forest Small Exotic Bird Call Insect Cicada.wav</t>
  </si>
  <si>
    <t xml:space="preserve">Montane Tropical Forest (Sierra Nevada de Santa Marta) ambiance night in jungle, quiet insect, cicada, small exotic birds. DMS Version</t>
  </si>
  <si>
    <t xml:space="preserve">PWL06 0106 WILDERNESS AMERICAS JUNGLE COLOMBIA 5.0 Ambiance Quiet Night Montane Tropical Forest Small Exotic Bird Call Insect Cicada.wav</t>
  </si>
  <si>
    <t xml:space="preserve">Montane Tropical Forest (Sierra Nevada de Santa Marta) ambiance night in jungle, quiet insect, cicada, small exotic birds. </t>
  </si>
  <si>
    <t xml:space="preserve">PWL06 0107 WILDERNESS AMERICAS JUNGLE COLOMBIA 2.0 Ambiance Quiet Night Montane Tropical Forest Small Exotic Bird Call Insect Cicada.wav</t>
  </si>
  <si>
    <t xml:space="preserve">PWL06 0108 WILDERNESS AMERICAS JUNGLE COLOMBIA DMS Ambiance Quiet Night Montane Tropical Forest Exotic Bird Call Insect Cicada 3.wav</t>
  </si>
  <si>
    <t xml:space="preserve">Montane Tropical Forest (Sierra Nevada de Santa Marta) ambiance night in jungle, quiet insect, cicada, 2 different rythm, sounds. DMS Version</t>
  </si>
  <si>
    <t xml:space="preserve">PWL06 0109 WILDERNESS AMERICAS JUNGLE COLOMBIA 5.0 Ambiance Quiet Night Montane Tropical Forest Exotic Bird Call Insect Cicada 3.wav</t>
  </si>
  <si>
    <t xml:space="preserve">Montane Tropical Forest (Sierra Nevada de Santa Marta) ambiance night in jungle, quiet insect, cicada, 2 different rythm, sounds.</t>
  </si>
  <si>
    <t xml:space="preserve">PWL06 0110 WILDERNESS AMERICAS JUNGLE COLOMBIA 2.0 Ambiance Quiet Night Montane Tropical Forest Exotic Bird Call Insect Cicada 3.wav</t>
  </si>
  <si>
    <t xml:space="preserve">PWL06 0111 WILDERNESS AMERICAS JUNGLE COLOMBIA DMS Ambiance Quiet Night Montane Tropical Forest Exotic Bird Strange Call Insect Cicada.wav</t>
  </si>
  <si>
    <t xml:space="preserve">Montane Tropical Forest (Sierra Nevada de Santa Marta) ambiance night in jungle, quiet insect, cicada, strange birds call. DMS Version</t>
  </si>
  <si>
    <t xml:space="preserve">PWL06 0112 WILDERNESS AMERICAS JUNGLE COLOMBIA 5.0 Ambiance Quiet Night Montane Tropical Forest Exotic Bird Strange Call Insect Cicada.wav</t>
  </si>
  <si>
    <t xml:space="preserve">Montane Tropical Forest (Sierra Nevada de Santa Marta) ambiance night in jungle, quiet insect, cicada, strange birds call.</t>
  </si>
  <si>
    <t xml:space="preserve">PWL06 0113 WILDERNESS AMERICAS JUNGLE COLOMBIA 2.0 Ambiance Quiet Night Montane Tropical Forest Exotic Bird Strange Call Insect Cicada.wav</t>
  </si>
  <si>
    <t xml:space="preserve">PWL06 0114 WILDERNESS AMERICAS JUNGLE COLOMBIA DMS Ambiance End Night Montane Tropical Forest Exotic Bird Strange Call Insect Cicada.wav</t>
  </si>
  <si>
    <t xml:space="preserve">Montane Tropical Forest (Sierra Nevada de Santa Marta) ambiance end of the night in jungle, quiet insect, cicada, strange birds call. DMS Version</t>
  </si>
  <si>
    <t xml:space="preserve">PWL06 0115 WILDERNESS AMERICAS JUNGLE COLOMBIA 5.0 Ambiance End Night Montane Tropical Forest Exotic Bird Strange Call Insect Cicada.wav</t>
  </si>
  <si>
    <t xml:space="preserve">Montane Tropical Forest (Sierra Nevada de Santa Marta) ambiance end of the night in jungle, quiet insect, cicada, strange birds call.</t>
  </si>
  <si>
    <t xml:space="preserve">PWL06 0116 WILDERNESS AMERICAS JUNGLE COLOMBIA 2.0 Ambiance End Night Montane Tropical Forest Exotic Bird Strange Call Insect Cicada.wav</t>
  </si>
  <si>
    <t xml:space="preserve">PWL06 0117 WILDERNESS AMERICAS JUNGLE COLOMBIA DMS Ambiance End Night Montane Tropical Forest Quiet Crescendo Insect Cicada.wav</t>
  </si>
  <si>
    <t xml:space="preserve">Montane Tropical Forest (Sierra Nevada de Santa Marta) ambiance end of the night in jungle, just before the sunrise quiet atmosphere, cicada, crescendo insect noise, howler monkey in the distance. DMS Version</t>
  </si>
  <si>
    <t xml:space="preserve">PWL06 0118 WILDERNESS AMERICAS JUNGLE COLOMBIA 5.0 Ambiance End Night Montane Tropical Forest Quiet Crescendo Insect Cicada.wav</t>
  </si>
  <si>
    <t xml:space="preserve">Montane Tropical Forest (Sierra Nevada de Santa Marta) ambiance end of the night in jungle, just before the sunrise quiet atmosphere, cicada, crescendo insect noise, howler monkey in the distance.</t>
  </si>
  <si>
    <t xml:space="preserve">PWL06 0119 WILDERNESS AMERICAS JUNGLE COLOMBIA 2.0 Ambiance End Night Montane Tropical Forest Quiet Crescendo Insect Cicada.wav</t>
  </si>
  <si>
    <t xml:space="preserve">PWL06 0120 WILDERNESS AMERICAS JUNGLE COLOMBIA DMS Ambiance Morning Sunrise Montane Tropical Forest Howler Monkey Bird Insect Cicada 1.wav</t>
  </si>
  <si>
    <t xml:space="preserve">Montane Tropical Forest (Sierra Nevada de Santa Marta) ambiance morning, sunrise in jungle, howler monkeys and birds wake-up, awakening, cicada. Dawn Chorus DMS Version (part 1)</t>
  </si>
  <si>
    <t xml:space="preserve">PWL06 0121 WILDERNESS AMERICAS JUNGLE COLOMBIA 5.0 Ambiance Morning Sunrise Montane Tropical Forest Howler Monkey Bird Insect Cicada 1.wav</t>
  </si>
  <si>
    <t xml:space="preserve">Montane Tropical Forest (Sierra Nevada de Santa Marta) ambiance morning, sunrise in jungle, howler monkeys and birds wake-up, awakening, cicada. Dawn Chorus (part 1)</t>
  </si>
  <si>
    <t xml:space="preserve">PWL06 0122 WILDERNESS AMERICAS JUNGLE COLOMBIA 2.0 Ambiance Morning Sunrise Montane Tropical Forest Howler Monkey Bird Insect Cicada 1.wav</t>
  </si>
  <si>
    <t xml:space="preserve">PWL06 0123 WILDERNESS AMERICAS JUNGLE COLOMBIA DMS Ambiance Morning Sunrise Montane Tropical Forest Howler Monkey Bird Insect Cicada 2.wav</t>
  </si>
  <si>
    <t xml:space="preserve">Montane Tropical Forest (Sierra Nevada de Santa Marta) ambiance morning, sunrise in jungle, howler monkeys and birds wake-up, awakening, cicada, decrescendo. Dawn Chorus DMS Version (part 2)</t>
  </si>
  <si>
    <t xml:space="preserve">PWL06 0124 WILDERNESS AMERICAS JUNGLE COLOMBIA 5.0 Ambiance Morning Sunrise Montane Tropical Forest Howler Monkey Bird Insect Cicada 2.wav</t>
  </si>
  <si>
    <t xml:space="preserve">Montane Tropical Forest (Sierra Nevada de Santa Marta) ambiance morning, sunrise in jungle, howler monkeys and birds wake-up, awakening, cicada decrescendo. Dawn Chorus (part 2)</t>
  </si>
  <si>
    <t xml:space="preserve">PWL06 0125 WILDERNESS AMERICAS JUNGLE COLOMBIA 2.0 Ambiance Morning Sunrise Montane Tropical Forest Howler Monkey Bird Insect Cicada 2.wav</t>
  </si>
  <si>
    <t xml:space="preserve">Montane Tropical Forest (Sierra Nevada de Santa Marta) ambiance morning, sunrise in jungle, howler monkeys and birds wake-up, awakening, cicada. Dawn Chorus (part 2)</t>
  </si>
  <si>
    <t xml:space="preserve">PWL06 0126 WILDERNESS AMERICAS JUNGLE COLOMBIA DMS Ambiance Morning Sunrise Montane Tropical Forest Howler Monkey Bird Insect Cicada 3.wav</t>
  </si>
  <si>
    <t xml:space="preserve">Montane Tropical Forest (Sierra Nevada de Santa Marta) ambiance morning, sunrise in jungle, distant howler monkeys in background, birds more present, awakening, cicada, decrescendo (end). Dawn Chorus DMS Version (part 3)</t>
  </si>
  <si>
    <t xml:space="preserve">PWL06 0127 WILDERNESS AMERICAS JUNGLE COLOMBIA 5.0 Ambiance Morning Sunrise Montane Tropical Forest Howler Monkey Bird Insect Cicada 3.wav</t>
  </si>
  <si>
    <t xml:space="preserve">Montane Tropical Forest (Sierra Nevada de Santa Marta) ambiance morning, sunrise in jungle, distant howler monkeys in background, birds more present, awakening, cicada, decrescendo (end). Dawn Chorus (part 3)</t>
  </si>
  <si>
    <t xml:space="preserve">PWL06 0128 WILDERNESS AMERICAS JUNGLE COLOMBIA 2.0 Ambiance Morning Sunrise Montane Tropical Forest Howler Monkey Bird Insect Cicada 3.wav</t>
  </si>
  <si>
    <t xml:space="preserve">PWL06 0129 WILDERNESS AMERICAS JUNGLE COLOMBIA DMS Ambiance Morning Montane Tropical Forest Exotic Bird Insect.wav</t>
  </si>
  <si>
    <t xml:space="preserve">Montane Tropical Forest (Sierra Nevada de Santa Marta) ambiance morning in jungle, many exotic birds feeding themself, sound of fruits, wood falling from tree, distant howler monkeys in background. Strong Bird call, Parakeet. Dawn Chorus. DMS Version</t>
  </si>
  <si>
    <t xml:space="preserve">PWL06 0130 WILDERNESS AMERICAS JUNGLE COLOMBIA 5.0 Ambiance Morning Montane Tropical Forest Exotic Bird Insect.wav</t>
  </si>
  <si>
    <t xml:space="preserve">Montane Tropical Forest (Sierra Nevada de Santa Marta) ambiance morning in jungle, many exotic birds feeding themself, sound of fruits, wood falling from tree, distant howler monkeys in background. Strong Bird call, Parakeet. Dawn Chorus.</t>
  </si>
  <si>
    <t xml:space="preserve">PWL06 0131 WILDERNESS AMERICAS JUNGLE COLOMBIA 2.0 Ambiance Morning Montane Tropical Forest Exotic Bird Insect.wav</t>
  </si>
  <si>
    <t xml:space="preserve">PWL06 0132 WILDERNESS AMERICAS JUNGLE COLOMBIA DMS Ambiance Morning Montane Tropical Forest Exotic Bird Call Insect.wav</t>
  </si>
  <si>
    <t xml:space="preserve">Montane Tropical Forest (Sierra Nevada de Santa Marta) ambiance morning in jungle, many exotic birds feeding themself. Strong Bird call, Oropendula in background. Parakeet passby. Dawn Chorus. DMS Version</t>
  </si>
  <si>
    <t xml:space="preserve">PWL06 0133 WILDERNESS AMERICAS JUNGLE COLOMBIA 5.0 Ambiance Morning Montane Tropical Forest Exotic Bird Call Insect.wav</t>
  </si>
  <si>
    <t xml:space="preserve">Montane Tropical Forest (Sierra Nevada de Santa Marta) ambiance morning in jungle, many exotic birds feeding themself. Strong Bird call, Oropendula in background. Parakeet passby. Dawn Chorus.</t>
  </si>
  <si>
    <t xml:space="preserve">PWL06 0134 WILDERNESS AMERICAS JUNGLE COLOMBIA 2.0 Ambiance Morning Montane Tropical Forest Exotic Bird Call Insect.wav</t>
  </si>
  <si>
    <t xml:space="preserve">PWL06 0135 WILDERNESS AMERICAS JUNGLE COLOMBIA DMS Ambiance Morning Montane Tropical Forest Exotic Bird Call Insect 2.wav</t>
  </si>
  <si>
    <t xml:space="preserve">Montane Tropical Forest (Sierra Nevada de Santa Marta) ambiance morning in jungle, many exotic birds feeding themself. Strong Bird call, Oropendula in background. Insect passby. Distant Howler Monkeys in background, very discreet. Dawn Chorus. DMS Version</t>
  </si>
  <si>
    <t xml:space="preserve">PWL06 0136 WILDERNESS AMERICAS JUNGLE COLOMBIA 5.0 Ambiance Morning Montane Tropical Forest Exotic Bird Call Insect 2.wav</t>
  </si>
  <si>
    <t xml:space="preserve">Montane Tropical Forest (Sierra Nevada de Santa Marta) ambiance morning in jungle, many exotic birds feeding themself. Strong Bird call, Oropendula in background. Insect passby. Distant Howler Monkeys in background, very discreet. Dawn Chorus.</t>
  </si>
  <si>
    <t xml:space="preserve">PWL06 0137 WILDERNESS AMERICAS JUNGLE COLOMBIA 2.0 Ambiance Morning Montane Tropical Forest Exotic Bird Call Insect 2.wav</t>
  </si>
  <si>
    <t xml:space="preserve">PWL06 0138 WILDERNESS AMERICAS JUNGLE COLOMBIA DMS Ambiance Morning Montane Tropical Forest Exotic Bird Toucan Insect.wav</t>
  </si>
  <si>
    <t xml:space="preserve">Montane Tropical Forest (Sierra Nevada de Santa Marta) ambiance morning in jungle, exotic birds, Toucan. Distant Monkeys in background. DMS Version</t>
  </si>
  <si>
    <t xml:space="preserve">PWL06 0139 WILDERNESS AMERICAS JUNGLE COLOMBIA 5.0 Ambiance Morning Montane Tropical Forest Exotic Bird Toucan Insect.wav</t>
  </si>
  <si>
    <t xml:space="preserve">Montane Tropical Forest (Sierra Nevada de Santa Marta) ambiance morning in jungle, exotic birds, Toucan. Distant Monkeys in background.</t>
  </si>
  <si>
    <t xml:space="preserve">PWL06 0140 WILDERNESS AMERICAS JUNGLE COLOMBIA 2.0 Ambiance Morning Montane Tropical Forest Exotic Bird Toucan Insect.wav</t>
  </si>
  <si>
    <t xml:space="preserve">PWL06 0141 WILDERNESS AMERICAS JUNGLE COLOMBIA DMS Ambiance Morning Montane Tropical Forest Exotic Bird Toucan Insect 2.wav</t>
  </si>
  <si>
    <t xml:space="preserve">PWL06 0142 WILDERNESS AMERICAS JUNGLE COLOMBIA 5.0 Ambiance Morning Montane Tropical Forest Exotic Bird Toucan Insect 2.wav</t>
  </si>
  <si>
    <t xml:space="preserve">PWL06 0143 WILDERNESS AMERICAS JUNGLE COLOMBIA 2.0 Ambiance Morning Montane Tropical Forest Exotic Bird Toucan Insect 2.wav</t>
  </si>
  <si>
    <t xml:space="preserve">PWL06 0144 WILDERNESS AMERICAS JUNGLE COLOMBIA DMS Ambiance Night Montane Tropical Forest Light Rain Thunder Batrachian.wav</t>
  </si>
  <si>
    <t xml:space="preserve">Montane Tropical Forest (Cocora Valley) ambiance night under rain, tropical storm is coming, thunder, water drop on leaves, batrachian, amphibian, frog call, birds. DMS Version</t>
  </si>
  <si>
    <t xml:space="preserve">Cocora Valley – Colombia</t>
  </si>
  <si>
    <t xml:space="preserve">4.592488, -75.524440</t>
  </si>
  <si>
    <t xml:space="preserve">PWL06 0145 WILDERNESS AMERICAS JUNGLE COLOMBIA 5.0 Ambiance Night Montane Tropical Forest Light Rain Thunder Batrachian.wav</t>
  </si>
  <si>
    <t xml:space="preserve">Montane Tropical Forest (Cocora Valley) ambiance night under rain, tropical storm is coming, thunder, water drop on leaves, batrachian, amphibian, frog call, birds. </t>
  </si>
  <si>
    <t xml:space="preserve">PWL06 0146 WILDERNESS AMERICAS JUNGLE COLOMBIA 2.0 Ambiance Night Montane Tropical Forest Light Rain Thunder Batrachian.wav</t>
  </si>
  <si>
    <t xml:space="preserve">PWL06 0147 WILDERNESS AMERICAS JUNGLE COLOMBIA DMS Ambiance Night Montane Tropical Forest Medium Rain Thunder Batrachian.wav</t>
  </si>
  <si>
    <t xml:space="preserve">Montane Tropical Forest (Cocora Valley) ambiance night under medium rain, tropical storm is coming, thunder, water drop on leaves, batrachian, amphibian, frog call, birds. DMS Version</t>
  </si>
  <si>
    <t xml:space="preserve">PWL06 0148 WILDERNESS AMERICAS JUNGLE COLOMBIA 5.0 Ambiance Night Montane Tropical Forest Medium Rain Thunder Batrachian.wav</t>
  </si>
  <si>
    <t xml:space="preserve">Montane Tropical Forest (Cocora Valley) ambiance night under medium rain, tropical storm is coming, thunder, water drop on leaves, batrachian, amphibian, frog call, birds.</t>
  </si>
  <si>
    <t xml:space="preserve">PWL06 0149 WILDERNESS AMERICAS JUNGLE COLOMBIA 2.0 Ambiance Night Montane Tropical Forest medium Rain Thunder Batrachian.wav</t>
  </si>
  <si>
    <t xml:space="preserve">PWL06 0150 WILDERNESS AMERICAS JUNGLE COLOMBIA DMS Ambiance Night Montane Tropical Forest Light Rain Batrachian.wav</t>
  </si>
  <si>
    <t xml:space="preserve">Montane Tropical Forest (Cocora Valley) ambiance night under light rain, quiet atmosphere, water drop on leaves, batrachian, amphibian, frog call, birds. DMS Version</t>
  </si>
  <si>
    <t xml:space="preserve">PWL06 0151 WILDERNESS AMERICAS JUNGLE COLOMBIA 5.0 Ambiance Night Montane Tropical Forest Light Rain Batrachian.wav</t>
  </si>
  <si>
    <t xml:space="preserve">Montane Tropical Forest (Cocora Valley) ambiance night under light rain, quiet atmosphere, water drop on leaves, batrachian, amphibian, frog call, birds.</t>
  </si>
  <si>
    <t xml:space="preserve">PWL06 0152 WILDERNESS AMERICAS JUNGLE COLOMBIA 2.0 Ambiance Night Montane Tropical Forest Light Rain Batrachian.wav</t>
  </si>
  <si>
    <t xml:space="preserve">PWL06 0153 WILDERNESS AMERICAS JUNGLE COLOMBIA DMS Ambiance Night Montane Tropical Forest After Rain Distant Thunder.wav</t>
  </si>
  <si>
    <t xml:space="preserve">Montane Tropical Forest (Cocora Valley) ambiance night after rain, distant thunder, quiet atmosphere, water drop on leaves, discret batrachian, amphibian, frog call, birds. DMS Version</t>
  </si>
  <si>
    <t xml:space="preserve">PWL06 0154 WILDERNESS AMERICAS JUNGLE COLOMBIA 5.0 Ambiance Night Montane Tropical Forest After Rain Distant Thunder.wav</t>
  </si>
  <si>
    <t xml:space="preserve">Montane Tropical Forest (Cocora Valley) ambiance night after rain, distant thunder, quiet atmosphere, water drop on leaves, discret batrachian, amphibian, frog call, birds.</t>
  </si>
  <si>
    <t xml:space="preserve">PWL06 0155 WILDERNESS AMERICAS JUNGLE COLOMBIA 2.0 Ambiance Night Montane Tropical Forest After Rain Distant Thunder.wav</t>
  </si>
  <si>
    <t xml:space="preserve">PWL06 0156 WILDERNESS AMERICAS JUNGLE COLOMBIA DMS Ambiance Day Montane Tropical Forest Open Wax Palm Area Birds Insect.wav</t>
  </si>
  <si>
    <t xml:space="preserve">Montane Tropical Forest (Cocora Valley) ambiance day, open area, wax palm trees, light wind through leaves, multiple exotic birds, insect, distant valley roaming river. DMS Version</t>
  </si>
  <si>
    <t xml:space="preserve">PWL06 0157 WILDERNESS AMERICAS JUNGLE COLOMBIA 5.0 Ambiance Day Montane Tropical Forest Open Wax Palm Area Birds Insect.wav</t>
  </si>
  <si>
    <t xml:space="preserve">Montane Tropical Forest (Cocora Valley) ambiance day, open area, wax palm trees, light wind through leaves, multiple exotic birds, insect, distant valley roaming river.</t>
  </si>
  <si>
    <t xml:space="preserve">PWL06 0158 WILDERNESS AMERICAS JUNGLE COLOMBIA 2.0 Ambiance Day Montane Tropical Forest Open Wax Palm Area Birds Insect.wav</t>
  </si>
  <si>
    <t xml:space="preserve">PWL06 0159 WILDERNESS AMERICAS JUNGLE COSTA RICA DMS Ambiance Day Tropical Forest Exotic Birds Distant Howler Monkey Insect.wav</t>
  </si>
  <si>
    <t xml:space="preserve">Tropical Forest (Parque Nacional Corcovado – Osa Peninsula) Rainforest, ambiance day, multiple exotics birds, chirping and calling, parakeet, distant howler monkeys in the distance, insect buzzing, cicada, cricket. DMS Version</t>
  </si>
  <si>
    <t xml:space="preserve">Rainforest</t>
  </si>
  <si>
    <t xml:space="preserve">WILLDERNESS AMERICAS : CENTRAL AMERICAN JUNGLE COSTA RICA</t>
  </si>
  <si>
    <t xml:space="preserve">Corcovado – Costa Rica</t>
  </si>
  <si>
    <t xml:space="preserve">8.500276, -83.369845</t>
  </si>
  <si>
    <t xml:space="preserve">PWL06 0160 WILDERNESS AMERICAS JUNGLE COSTA RICA 5.0 Ambiance Day Tropical Forest Exotic Birds Distant Howler Monkey Insect.wav</t>
  </si>
  <si>
    <t xml:space="preserve">Tropical Forest (Parque Nacional Corcovado – Osa Peninsula) Rainforest, ambiance day, multiple exotics birds, chirping and calling, parakeet, distant howler monkeys in the distance, insect buzzing, cicada, cricket.</t>
  </si>
  <si>
    <t xml:space="preserve">PWL06 0161 WILDERNESS AMERICAS JUNGLE COSTA RICA 2.0 Ambiance Day Tropical Forest Exotic Birds Distant Howler Monkey Insect.wav</t>
  </si>
  <si>
    <t xml:space="preserve">PWL06 0162 WILDERNESS AMERICAS JUNGLE COSTA RICA DMS Ambiance Day Tropical Forest Exotic Birds Distant Howler Monkey Insect Woodpecker.wav</t>
  </si>
  <si>
    <t xml:space="preserve">Tropical Forest (Parque Nacional Corcovado – Osa Peninsula) Rainforest, ambiance day, multiple exotics birds, chirping and calling, parakeet, woodpecker, distant howler monkeys in the distance, insect buzzing, cicada, cricket. DMS Version</t>
  </si>
  <si>
    <t xml:space="preserve">PWL06 0163 WILDERNESS AMERICAS JUNGLE COSTA RICA 5.0 Ambiance Day Tropical Forest Exotic Birds Distant Howler Monkey Insect Woodpecker.wav</t>
  </si>
  <si>
    <t xml:space="preserve">Tropical Forest (Parque Nacional Corcovado – Osa Peninsula) Rainforest, ambiance day, multiple exotics birds, chirping and calling, parakeet, woodpecker, distant howler monkeys in the distance, insect buzzing, cicada, cricket.</t>
  </si>
  <si>
    <t xml:space="preserve">PWL06 0164 WILDERNESS AMERICAS JUNGLE COSTA RICA 2.0 Ambiance Day Tropical Forest Exotic Birds Distant Howler Monkey Insect Woodpecker.wav</t>
  </si>
  <si>
    <t xml:space="preserve">PWL06 0165 WILDERNESS AMERICAS JUNGLE COSTA RICA DMS Ambiance Day Tropical Forest Multiple Exotic Birds Insect.wav</t>
  </si>
  <si>
    <t xml:space="preserve">Tropical Forest (Parque Nacional Corcovado – Osa Peninsula) Rainforest, ambiance day, multiple exotics birds, chirping and calling, very distant and discreet howler monkeys in the distance,wood and branches crack due to animals presence, cicada, cricket. DMS Version</t>
  </si>
  <si>
    <t xml:space="preserve">PWL06 0166 WILDERNESS AMERICAS JUNGLE COSTA RICA 5.0 Ambiance Day Tropical Forest Multiple Exotic Birds Insect.wav</t>
  </si>
  <si>
    <t xml:space="preserve">Tropical Forest (Parque Nacional Corcovado – Osa Peninsula) Rainforest, ambiance day, multiple exotics birds, chirping and calling, very distant and discreet howler monkeys in the distance,wood and branches crack due to animals presence, cicada, cricket.</t>
  </si>
  <si>
    <t xml:space="preserve">PWL06 0167 WILDERNESS AMERICAS JUNGLE COSTA RICA 2.0 Ambiance Day Tropical Forest Multiple Exotic Birds Insect.wav</t>
  </si>
  <si>
    <t xml:space="preserve">PWL06 0168 WILDERNESS AMERICAS JUNGLE COSTA RICA DMS Ambiance Day Tropical Forest Multiple Exotic Birds Insect 2.wav</t>
  </si>
  <si>
    <t xml:space="preserve">PWL06 0169 WILDERNESS AMERICAS JUNGLE COSTA RICA 5.0 Ambiance Day Tropical Forest Multiple Exotic Birds Insect 2.wav</t>
  </si>
  <si>
    <t xml:space="preserve">PWL06 0170 WILDERNESS AMERICAS JUNGLE COSTA RICA 2.0 Ambiance Day Tropical Forest Multiple Exotic Birds Insect 2.wav</t>
  </si>
  <si>
    <t xml:space="preserve">PWL06 0171 WILDERNESS AMERICAS JUNGLE COSTA RICA DMS Ambiance End Afternoon Quiet Tropical Forest Insect.wav</t>
  </si>
  <si>
    <t xml:space="preserve">Tropical Forest (Parque Nacional Corcovado – Osa Peninsula) Rainforest, ambiance end afternoon, very quiet jungle, except, cicada, cricket, rain drop on leaves, small chunk of wood, leaves fallen on ground. DMS Version</t>
  </si>
  <si>
    <t xml:space="preserve">PWL06 0172 WILDERNESS AMERICAS JUNGLE COSTA RICA 5.0 Ambiance End Afternoon Quiet Tropical Forest Insect.wav</t>
  </si>
  <si>
    <t xml:space="preserve">Tropical Forest (Parque Nacional Corcovado – Osa Peninsula) Rainforest, ambiance end afternoon, very quiet jungle, except, cicada, cricket, rain drop on leaves, small chunk of wood, leaves fallen on ground.</t>
  </si>
  <si>
    <t xml:space="preserve">PWL06 0173 WILDERNESS AMERICAS JUNGLE COSTA RICA 2.0 Ambiance End Afternoon Quiet Tropical Forest Insect.wav</t>
  </si>
  <si>
    <t xml:space="preserve">PWL06 0174 WILDERNESS AMERICAS JUNGLE COSTA RICA DMS Ambiance End Afternoon Quiet Tropical Forest Small Exotic Birds Insect.wav</t>
  </si>
  <si>
    <t xml:space="preserve">Tropical Forest (Parque Nacional Corcovado – Osa Peninsula) Rainforest, ambiance end afternoon, very quiet jungle, few exotics birds, cicada, cricket. DMS Version</t>
  </si>
  <si>
    <t xml:space="preserve">PWL06 0175 WILDERNESS AMERICAS JUNGLE COSTA RICA 5.0 Ambiance End Afternoon Quiet Tropical Forest Small Exotic Birds Insect.wav</t>
  </si>
  <si>
    <t xml:space="preserve">Tropical Forest (Parque Nacional Corcovado – Osa Peninsula) Rainforest, ambiance end afternoon, very quiet jungle, few exotics birds, cicada, cricket.</t>
  </si>
  <si>
    <t xml:space="preserve">PWL06 0176 WILDERNESS AMERICAS JUNGLE COSTA RICA 2.0 Ambiance End Afternoon Quiet Tropical Forest Small Exotic Birds Insect.wav</t>
  </si>
  <si>
    <t xml:space="preserve">PWL06 0177 WILDERNESS AMERICAS JUNGLE COSTA RICA DMS Ambiance End Afternoon Quiet Tropical Forest Small Exotic Birds Branches Insect.wav</t>
  </si>
  <si>
    <t xml:space="preserve">Tropical Forest (Parque Nacional Corcovado – Osa Peninsula) Rainforest, ambiance end afternoon, very quiet jungle, few exotics birds in three, branches, small movment and bracnh rustles and creaks, cicada, cricket. DMS Version</t>
  </si>
  <si>
    <t xml:space="preserve">PWL06 0178 WILDERNESS AMERICAS JUNGLE COSTA RICA 5.0 Ambiance End Afternoon Quiet Tropical Forest Small Exotic Birds Branches Insect.wav</t>
  </si>
  <si>
    <t xml:space="preserve">Tropical Forest (Parque Nacional Corcovado – Osa Peninsula) Rainforest, ambiance end afternoon, very quiet jungle, few exotics birds in three, branches, small movment and bracnh rustles and creaks, cicada, cricket.</t>
  </si>
  <si>
    <t xml:space="preserve">PWL06 0179 WILDERNESS AMERICAS JUNGLE COSTA RICA 2.0 Ambiance End Afternoon Quiet Tropical Forest Small Exotic Birds Branches Insect.wav</t>
  </si>
  <si>
    <t xml:space="preserve">PWL06 0180 WILDERNESS AMERICAS JUNGLE COSTA RICA DMS Ambiance Day Tropical Forest Near River Strong Insect Cicada Birds.wav</t>
  </si>
  <si>
    <t xml:space="preserve">Tropical Forest (Parque Nacional Corcovado – Osa Peninsula) Rainforest, ambiance day, near the river, exotics birds, very strong cicada noise, cricket, dicreet water flowing. DMS Version</t>
  </si>
  <si>
    <t xml:space="preserve">PWL06 0181 WILDERNESS AMERICAS JUNGLE COSTA RICA 5.0 Ambiance Day Tropical Forest Near River Strong Insect Cicada Birds.wav</t>
  </si>
  <si>
    <t xml:space="preserve">Tropical Forest (Parque Nacional Corcovado – Osa Peninsula) Rainforest, ambiance day, near the river, exotics birds, very strong cicada noise, cricket, dicreet water flowing.</t>
  </si>
  <si>
    <t xml:space="preserve">PWL06 0182 WILDERNESS AMERICAS JUNGLE COSTA RICA 2.0 Ambiance Day Tropical Forest Near River Strong Insect Cicada Birds.wav</t>
  </si>
  <si>
    <t xml:space="preserve">PWL06 0183 WILDERNESS AMERICAS JUNGLE COSTA RICA DMS Ambiance Day Tropical Forest Exotic Birds Call Insect.wav</t>
  </si>
  <si>
    <t xml:space="preserve">Tropical Forest (Parque Nacional Corcovado – Osa Peninsula) Rainforest, ambiance day, exotic birds call, distant river (very discreet), multiple insects, cicada, cricket. DMS Version</t>
  </si>
  <si>
    <t xml:space="preserve">PWL06 0184 WILDERNESS AMERICAS JUNGLE COSTA RICA 5.0 Ambiance Day Tropical Forest Exotic Birds Call Insect.wav</t>
  </si>
  <si>
    <t xml:space="preserve">PWL06 0185 WILDERNESS AMERICAS JUNGLE COSTA RICA 2.0 Ambiance Day Tropical Forest Exotic Birds Call Insect.wav</t>
  </si>
  <si>
    <t xml:space="preserve">PWL06 0186 WILDERNESS AMERICAS JUNGLE COSTA RICA DMS Ambiance Day Tropical Forest Exotic Birds Call Strong Cicada.wav</t>
  </si>
  <si>
    <t xml:space="preserve">Tropical Forest (Parque Nacional Corcovado – Osa Peninsula) Rainforest, ambiance day, exotic birds call, distant river (very discreet), multiple insects, strong and continuous cicada noise, cricket. DMS Version</t>
  </si>
  <si>
    <t xml:space="preserve">PWL06 0187 WILDERNESS AMERICAS JUNGLE COSTA RICA 5.0 Ambiance Day Tropical Forest Exotic Birds Call Strong Cicada.wav</t>
  </si>
  <si>
    <t xml:space="preserve">Tropical Forest (Parque Nacional Corcovado – Osa Peninsula) Rainforest, ambiance day, exotic birds call, distant river (very discreet), multiple insects, strong and continuous cicada noise, cricket.</t>
  </si>
  <si>
    <t xml:space="preserve">PWL06 0188 WILDERNESS AMERICAS JUNGLE COSTA RICA 2.0 Ambiance Day Tropical Forest Exotic Birds Call Strong Cicada.wav</t>
  </si>
  <si>
    <t xml:space="preserve">PWL06 0189 WILDERNESS AMERICAS JUNGLE COSTA RICA DMS Ambiance Day Tropical Forest Exotic Birds Call Strong Cicada 2.wav</t>
  </si>
  <si>
    <t xml:space="preserve">PWL06 0190 WILDERNESS AMERICAS JUNGLE COSTA RICA 5.0 Ambiance Day Tropical Forest Exotic Birds Call Strong Cicada 2.wav</t>
  </si>
  <si>
    <t xml:space="preserve">PWL06 0191 WILDERNESS AMERICAS JUNGLE COSTA RICA 2.0 Ambiance Day Tropical Forest Exotic Birds Call Strong Cicada 2.wav</t>
  </si>
  <si>
    <t xml:space="preserve">PWL06 0192 WILDERNESS AMERICAS JUNGLE COSTA RICA DMS Ambiance End Afternoon Tropical Forest Belvedere Birds Med Cicada.wav</t>
  </si>
  <si>
    <t xml:space="preserve">Tropical Forest (Parque Nacional Corcovado – Osa Peninsula) Rainforest, end afternoon, exotic birds call, continuous cicada noise (medium), cricket. DMS Version</t>
  </si>
  <si>
    <t xml:space="preserve">PWL06 0193 WILDERNESS AMERICAS JUNGLE COSTA RICA 5.0 Ambiance End Afternoon Tropical Forest Belvedere Birds Med Cicada.wav</t>
  </si>
  <si>
    <t xml:space="preserve">Tropical Forest (Parque Nacional Corcovado – Osa Peninsula) Rainforest, end afternoon, exotic birds call, continuous cicada noise (medium), cricket.</t>
  </si>
  <si>
    <t xml:space="preserve">PWL06 0194 WILDERNESS AMERICAS JUNGLE COSTA RICA 2.0 Ambiance End Afternoon Tropical Forest Belvedere Birds Med Cicada.wav</t>
  </si>
  <si>
    <t xml:space="preserve">PWL06 0195 WILDERNESS AMERICAS JUNGLE COSTA RICA DMS Ambiance End Afternoon Tropical Forest Belvedere Birds Call Light Cicada.wav</t>
  </si>
  <si>
    <t xml:space="preserve">Tropical Forest (Parque Nacional Corcovado – Osa Peninsula) Rainforest, end afternoon, exotic birds calls, parakeet, light and continuous cicada noise, cricket. DMS Version</t>
  </si>
  <si>
    <t xml:space="preserve">PWL06 0196 WILDERNESS AMERICAS JUNGLE COSTA RICA 5.0 Ambiance End Afternoon Tropical Forest Belvedere Birds Call Light Cicada.wav</t>
  </si>
  <si>
    <t xml:space="preserve">Tropical Forest (Parque Nacional Corcovado – Osa Peninsula) Rainforest, end afternoon, exotic birds calls, parakeet, light and continuous cicada noise, cricket.</t>
  </si>
  <si>
    <t xml:space="preserve">PWL06 0197 WILDERNESS AMERICAS JUNGLE COSTA RICA 2.0 Ambiance End Afternoon Tropical Forest Belvedere Birds Call Light Cicada.wav</t>
  </si>
  <si>
    <t xml:space="preserve">PWL06 0198 WILDERNESS AMERICAS JUNGLE COSTA RICA DMS Ambiance End Afternoon Tropical Forest Belvedere Small Birds Call Strong Cicada.wav</t>
  </si>
  <si>
    <t xml:space="preserve">Tropical Forest (Parque Nacional Corcovado – Osa Peninsula) Rainforest, end afternoon, small exotic birds calls, strong and continuous cicada noise, cricket. DMS Version</t>
  </si>
  <si>
    <t xml:space="preserve">PWL06 0199 WILDERNESS AMERICAS JUNGLE COSTA RICA 5.0 Ambiance End Afternoon Tropical Forest Belvedere Small Birds Call Strong Cicada.wav</t>
  </si>
  <si>
    <t xml:space="preserve">Tropical Forest (Parque Nacional Corcovado – Osa Peninsula) Rainforest, end afternoon, small exotic birds calls, strong and continuous cicada noise, cricket.</t>
  </si>
  <si>
    <t xml:space="preserve">PWL06 0200 WILDERNESS AMERICAS JUNGLE COSTA RICA 2.0 Ambiance End Afternoon Tropical Forest Belvedere Small Birds Call Strong Cicada.wav</t>
  </si>
  <si>
    <t xml:space="preserve">PWL06 0201 WILDERNESS AMERICAS JUNGLE COSTA RICA DMS Ambiance End Afternoon Tropical Forest Belvedere Small Birds Call Strong Cicada 2.wav</t>
  </si>
  <si>
    <t xml:space="preserve">PWL06 0202 WILDERNESS AMERICAS JUNGLE COSTA RICA 5.0 Ambiance End Afternoon Tropical Forest Belvedere Small Birds Call Strong Cicada 2.wav</t>
  </si>
  <si>
    <t xml:space="preserve">PWL06 0203 WILDERNESS AMERICAS JUNGLE COSTA RICA 2.0 Ambiance End Afternoon Tropical Forest Belvedere Small Birds Call Strong Cicada 2.wav</t>
  </si>
  <si>
    <t xml:space="preserve">PWL06 0204 WILDERNESS AMERICAS JUNGLE COSTA RICA DMS Ambiance Night Tropical Forest Cicada Cricket Part1.wav</t>
  </si>
  <si>
    <t xml:space="preserve">Tropical Forest (Parque Nacional Corcovado – Osa Peninsula) Rainforest, night, insects, cicada, cricket, strange call. DMS Version</t>
  </si>
  <si>
    <t xml:space="preserve">PWL06 0205 WILDERNESS AMERICAS JUNGLE COSTA RICA 5.0 Ambiance Night Tropical Forest Cicada Cricket Part1.wav</t>
  </si>
  <si>
    <t xml:space="preserve">Tropical Forest (Parque Nacional Corcovado – Osa Peninsula) Rainforest, night, insects, cicada, cricket, strange call.</t>
  </si>
  <si>
    <t xml:space="preserve">PWL06 0206 WILDERNESS AMERICAS JUNGLE COSTA RICA 2.0 Ambiance Night Tropical Forest Cicada Cricket Part1.wav</t>
  </si>
  <si>
    <t xml:space="preserve">PWL06 0207 WILDERNESS AMERICAS JUNGLE COSTA RICA DMS Ambiance Night Tropical Forest Cicada Cricket Part2.wav</t>
  </si>
  <si>
    <t xml:space="preserve">PWL06 0208 WILDERNESS AMERICAS JUNGLE COSTA RICA 5.0 Ambiance Night Tropical Forest Cicada Cricket Part2.wav</t>
  </si>
  <si>
    <t xml:space="preserve">PWL06 0209 WILDERNESS AMERICAS JUNGLE COSTA RICA 2.0 Ambiance Night Tropical Forest Cicada Cricket Part2.wav</t>
  </si>
  <si>
    <t xml:space="preserve">PWL06 0210 WILDERNESS AMERICAS JUNGLE COSTA RICA DMS Ambiance Night Tropical Forest Cicada Cricket Part3.wav</t>
  </si>
  <si>
    <t xml:space="preserve">Tropical Forest (Parque Nacional Corcovado – Osa Peninsula) Rainforest, night, insects, cicada, cricket, some movements in the branches threes. DMS Version</t>
  </si>
  <si>
    <t xml:space="preserve">PWL06 0211 WILDERNESS AMERICAS JUNGLE COSTA RICA 5.0 Ambiance Night Tropical Forest Cicada Cricket Part3.wav</t>
  </si>
  <si>
    <t xml:space="preserve">Tropical Forest (Parque Nacional Corcovado – Osa Peninsula) Rainforest, night, insects, cicada, cricket, some movements in the branches threes.</t>
  </si>
  <si>
    <t xml:space="preserve">PWL06 0212 WILDERNESS AMERICAS JUNGLE COSTA RICA 2.0 Ambiance Night Tropical Forest Cicada Cricket Part3.wav</t>
  </si>
  <si>
    <t xml:space="preserve">PWL06 0213 WILDERNESS AMERICAS JUNGLE COSTA RICA DMS Ambiance Night Tropical Forest Cicada Cricket Part4.wav</t>
  </si>
  <si>
    <t xml:space="preserve">Tropical Forest (Parque Nacional Corcovado – Osa Peninsula) Rainforest, night, quiet insects, cicada, cricket, strange cyclical call from a nocturnal bird. DMS Version</t>
  </si>
  <si>
    <t xml:space="preserve">PWL06 0214 WILDERNESS AMERICAS JUNGLE COSTA RICA 5.0 Ambiance Night Tropical Forest Cicada Cricket Part4.wav</t>
  </si>
  <si>
    <t xml:space="preserve">Tropical Forest (Parque Nacional Corcovado – Osa Peninsula) Rainforest, night, quiet insects, cicada, cricket, strange cyclical call from a nocturnal bird.</t>
  </si>
  <si>
    <t xml:space="preserve">PWL06 0215 WILDERNESS AMERICAS JUNGLE COSTA RICA 2.0 Ambiance Night Tropical Forest Cicada Cricket Part4.wav</t>
  </si>
  <si>
    <t xml:space="preserve">PWL06 0216 WILDERNESS AMERICAS JUNGLE COSTA RICA DMS Ambiance Night Tropical Forest Cicada Cricket Part5.wav</t>
  </si>
  <si>
    <t xml:space="preserve">Tropical Forest (Parque Nacional Corcovado – Osa Peninsula) Rainforest, night, quiet insects, cicada, cricket, strange cyclical call from nocturnals birds. DMS Version</t>
  </si>
  <si>
    <t xml:space="preserve">PWL06 0217 WILDERNESS AMERICAS JUNGLE COSTA RICA 5.0 Ambiance Night Tropical Forest Cicada Cricket Part5.wav</t>
  </si>
  <si>
    <t xml:space="preserve">PWL06 0218 WILDERNESS AMERICAS JUNGLE COSTA RICA 2.0 Ambiance Night Tropical Forest Cicada Cricket Part5.wav</t>
  </si>
  <si>
    <t xml:space="preserve">PWL06 0219 WILDERNESS AMERICAS JUNGLE COSTA RICA DMS Ambiance Night Tropical Forest Cicada Nocturnal Bird Call Part6.wav</t>
  </si>
  <si>
    <t xml:space="preserve">Tropical Forest (Parque Nacional Corcovado – Osa Peninsula) Rainforest, night, quiet insects, cicada, cricket, strange cyclical call from nocturnals birds, branches movement in threes. DMS Version</t>
  </si>
  <si>
    <t xml:space="preserve">PWL06 0220 WILDERNESS AMERICAS JUNGLE COSTA RICA 5.0 Ambiance Night Tropical Forest Cicada Nocturnal Bird Call Part6.wav</t>
  </si>
  <si>
    <t xml:space="preserve">Tropical Forest (Parque Nacional Corcovado – Osa Peninsula) Rainforest, night, quiet insects, cicada, cricket, strange cyclical call from nocturnals birds, branches movement in threes.</t>
  </si>
  <si>
    <t xml:space="preserve">PWL06 0221 WILDERNESS AMERICAS JUNGLE COSTA RICA 2.0 Ambiance Night Tropical Forest Cicada Nocturnal Bird Call Part6.wav</t>
  </si>
  <si>
    <t xml:space="preserve">PWL06 0222 WILDERNESS AMERICAS JUNGLE COSTA RICA DMS Ambiance End Night Tropical Forest Cicada Howler Monkey Part7.wav</t>
  </si>
  <si>
    <t xml:space="preserve">Tropical Forest (Parque Nacional Corcovado – Osa Peninsula) Rainforest, end of the night, quiet insects, cicada, cricket, strange cyclical call from nocturnals birds, branches movement in threes, howler monkeys in the distance. DMS Version</t>
  </si>
  <si>
    <t xml:space="preserve">PWL06 0223 WILDERNESS AMERICAS JUNGLE COSTA RICA 5.0 Ambiance End Night Tropical Forest Cicada Howler Monkey Part7.wav</t>
  </si>
  <si>
    <t xml:space="preserve">Tropical Forest (Parque Nacional Corcovado – Osa Peninsula) Rainforest, end of the night, quiet insects, cicada, cricket, strange cyclical call from nocturnals birds, branches movement in threes, howler monkeys in the distance.</t>
  </si>
  <si>
    <t xml:space="preserve">PWL06 0224 WILDERNESS AMERICAS JUNGLE COSTA RICA 2.0 Ambiance End Night Tropical Forest Cicada Howler Monkey Part7.wav</t>
  </si>
  <si>
    <t xml:space="preserve">PWL06 0225 WILDERNESS AMERICAS JUNGLE COSTA RICA DMS Ambiance End Night Tropical Forest Cicada Howler Monkey Part8.wav</t>
  </si>
  <si>
    <t xml:space="preserve">PWL06 0226 WILDERNESS AMERICAS JUNGLE COSTA RICA 5.0 Ambiance End Night Tropical Forest Cicada Howler Monkey Part8.wav</t>
  </si>
  <si>
    <t xml:space="preserve">PWL06 0227 WILDERNESS AMERICAS JUNGLE COSTA RICA 2.0 Ambiance End Night Tropical Forest Cicada Howler Monkey Part8.wav</t>
  </si>
  <si>
    <t xml:space="preserve">PWL06 0228 WILDERNESS AMERICAS JUNGLE COSTA RICA DMS Ambiance Day Tropical Forest Ocean Scarlet Macaw Parrot.wav</t>
  </si>
  <si>
    <t xml:space="preserve">Tropical Forest (Parque Nacional Corcovado – Osa Peninsula) Rainforest, day, afternon, Pacific Ocean, beach, gentle waves , scarlet macaws, parrot, tropical birds. DMS Version</t>
  </si>
  <si>
    <t xml:space="preserve">8.6425,-83.4341667</t>
  </si>
  <si>
    <t xml:space="preserve">PWL06 0229 WILDERNESS AMERICAS JUNGLE COSTA RICA 5.0 Ambiance Day Tropical Forest Ocean Scarlet Macaw Parrot.wav</t>
  </si>
  <si>
    <t xml:space="preserve">Tropical Forest (Parque Nacional Corcovado – Osa Peninsula) Rainforest, day, afternon, Pacific Ocean, beach, gentle waves , scarlet macaws, parrot, tropical birds.</t>
  </si>
  <si>
    <t xml:space="preserve">PWL06 0230 WILDERNESS AMERICAS JUNGLE COSTA RICA 2.0 Ambiance Day Tropical Forest Ocean Scarlet Macaw Parrot.wav</t>
  </si>
  <si>
    <t xml:space="preserve">PWL06 0231 WILDERNESS AMERICAS JUNGLE COSTA RICA DMS Ambiance Day Tropical Cloud Forest Small Tropical Bird Chirpping Distant River.wav</t>
  </si>
  <si>
    <t xml:space="preserve">Tropical Montane Cloud Forest (Monteverde Cloud Forest Reserve – Puntarenas) Cloud Forest, day, moderate wind, small exotics birds chirpping in the trees, valley roaring, distant river. DMS Version</t>
  </si>
  <si>
    <t xml:space="preserve">Tropical Cloud Forest</t>
  </si>
  <si>
    <t xml:space="preserve">Monteverde – Costa Rica</t>
  </si>
  <si>
    <t xml:space="preserve">10.324281,-84.785928</t>
  </si>
  <si>
    <t xml:space="preserve">PWL06 0232 WILDERNESS AMERICAS JUNGLE COSTA RICA 5.0 Ambiance Day Tropical Cloud Forest Small Tropical Bird Chirpping Distant River.wav</t>
  </si>
  <si>
    <t xml:space="preserve">Tropical Montane Cloud Forest (Monteverde Cloud Forest Reserve – Puntarenas) Cloud Forest, day, moderate wind, small exotics birds chirpping in the trees, valley roaring, distant river.</t>
  </si>
  <si>
    <t xml:space="preserve">PWL06 0233 WILDERNESS AMERICAS JUNGLE COSTA RICA 2.0 Ambiance Day Tropical Cloud Forest Small Tropical Bird Chirpping Distant River.wav</t>
  </si>
  <si>
    <t xml:space="preserve">PWL06 0234 WILDERNESS AMERICAS JUNGLE COSTA RICA DMS Ambiance Day Tropical Cloud Forest Medium Wind Tree Leaves Discret Birds.wav</t>
  </si>
  <si>
    <t xml:space="preserve">Tropical Montane Cloud Forest (Monteverde Cloud Forest Reserve – Puntarenas) Cloud Forest, day, medium to strong wind through trees leaves, cracking wooden branch noise, discret exotics birds chirpping. DMS Version</t>
  </si>
  <si>
    <t xml:space="preserve">PWL06 0235 WILDERNESS AMERICAS JUNGLE COSTA RICA 5.0 Ambiance Day Tropical Cloud Forest Medium Wind Tree Leaves Discret Birds.wav</t>
  </si>
  <si>
    <t xml:space="preserve">Tropical Montane Cloud Forest (Monteverde Cloud Forest Reserve – Puntarenas) Cloud Forest, day, medium to strong wind through trees leaves, cracking wooden branch noise, discret exotics birds chirpping.</t>
  </si>
  <si>
    <t xml:space="preserve">PWL06 0236 WILDERNESS AMERICAS JUNGLE COSTA RICA 2.0 Ambiance Day Tropical Cloud Forest Medium Wind Tree Leaves Discret Birds.wav</t>
  </si>
  <si>
    <t xml:space="preserve">PWL06 0237 WILDERNESS AMERICAS JUNGLE COSTA RICA DMS Ambiance Day Tropical Cloud Forest Medium Wind Tree Leaves Exotic Bird Insect.wav</t>
  </si>
  <si>
    <t xml:space="preserve">Tropical Montane Cloud Forest (Monteverde Cloud Forest Reserve – Puntarenas) Cloud Forest, day, medium wind through trees leaves, multiple exotics birds, insect, cicada. DMS Version</t>
  </si>
  <si>
    <t xml:space="preserve">PWL06 0238 WILDERNESS AMERICAS JUNGLE COSTA RICA 5.0 Ambiance Day Tropical Cloud Forest Medium Wind Tree Leaves Exotic Bird Insect.wav</t>
  </si>
  <si>
    <t xml:space="preserve">Tropical Montane Cloud Forest (Monteverde Cloud Forest Reserve – Puntarenas) Cloud Forest, day, medium wind through trees leaves, multiple exotics birds, insect, cicada.</t>
  </si>
  <si>
    <t xml:space="preserve">PWL06 0239 WILDERNESS AMERICAS JUNGLE COSTA RICA 2.0 Ambiance Day Tropical Cloud Forest Medium Wind Tree Leaves Exotic Bird Insect.wav</t>
  </si>
  <si>
    <t xml:space="preserve">PWL06 0240 WILDERNESS AMERICAS JUNGLE COSTA RICA DMS Ambiance Day Tropical Cloud Forest Strong Howling Wind Top Summit Quiet Birds.wav</t>
  </si>
  <si>
    <t xml:space="preserve">Tropical Montane Cloud Forest (Monteverde Cloud Forest Reserve – Puntarenas) Cloud Forest, day, top of the summit (Cerro Amigo), strong howling and whistling wind through wires and giant Antenna, discreet birds in background. DMS Version</t>
  </si>
  <si>
    <t xml:space="preserve">PWL06 0241 WILDERNESS AMERICAS JUNGLE COSTA RICA 5.0 Ambiance Day Tropical Cloud Forest Strong Howling Wind Top Summit Quiet Birds.wav</t>
  </si>
  <si>
    <t xml:space="preserve">Tropical Montane Cloud Forest (Monteverde Cloud Forest Reserve – Puntarenas) Cloud Forest, day, top of the summit (Cerro Amigo), strong howling and whistling wind through wires and giant Antenna, discreet birds in background.</t>
  </si>
  <si>
    <t xml:space="preserve">PWL06 0242 WILDERNESS AMERICAS JUNGLE COSTA RICA 2.0 Ambiance Day Tropical Cloud Forest Strong Howling Wind Top Summit Quiet Birds.wav</t>
  </si>
  <si>
    <t xml:space="preserve">PWL06 0243 WILDERNESS AMERICAS JUNGLE COSTA RICA DMS Ambiance Day Tropical Cloud Forest Medium Howling Wind Strange Exotic Birds Call.wav</t>
  </si>
  <si>
    <t xml:space="preserve">Tropical Montane Cloud Forest (Monteverde Cloud Forest Reserve – Puntarenas) Cloud Forest, day, quiet atmosphere, medium howling wind through trees leaves, strange exotic birds call, like a metallic and harmonic rusty whistle. (Varied Thrush) DMS Version</t>
  </si>
  <si>
    <t xml:space="preserve">PWL06 0244 WILDERNESS AMERICAS JUNGLE COSTA RICA 5.0 Ambiance Day Tropical Cloud Forest Medium Howling Wind Strange Exotic Birds Call.wav</t>
  </si>
  <si>
    <t xml:space="preserve">Tropical Montane Cloud Forest (Monteverde Cloud Forest Reserve – Puntarenas) Cloud Forest, day, quiet atmosphere, medium howling wind through trees leaves, strange exotic birds call, like a metallic and harmonic rusty whistle. (Varied Thrush)</t>
  </si>
  <si>
    <t xml:space="preserve">PWL06 0245 WILDERNESS AMERICAS JUNGLE COSTA RICA 2.0 Ambiance Day Tropical Cloud Forest Medium Howling Wind Strange Exotic Birds Call.wav</t>
  </si>
  <si>
    <t xml:space="preserve">PWL06 0246 WILDERNESS AMERICAS JUNGLE COSTA RICA DMS Ambiance Day Tropical Cloud Forest Medium Howling Wind Strange Discreet Wildlife.wav</t>
  </si>
  <si>
    <t xml:space="preserve">Tropical Montane Cloud Forest (Monteverde Cloud Forest Reserve – Puntarenas) Cloud Forest, day, quiet atmosphere, light to medium howling wind through trees leaves, discreet wildlife : birds, insects, cicada. DMS Version</t>
  </si>
  <si>
    <t xml:space="preserve">PWL06 0247 WILDERNESS AMERICAS JUNGLE COSTA RICA 5.0 Ambiance Day Tropical Cloud Forest Medium Howling Wind Strange Discreet Wildlife.wav</t>
  </si>
  <si>
    <t xml:space="preserve">Tropical Montane Cloud Forest (Monteverde Cloud Forest Reserve – Puntarenas) Cloud Forest, day, quiet atmosphere, light to medium howling wind through trees leaves, discreet wildlife : birds, insects, cicada.</t>
  </si>
  <si>
    <t xml:space="preserve">PWL06 0248 WILDERNESS AMERICAS JUNGLE COSTA RICA 2.0 Ambiance Day Tropical Cloud Forest Medium Howling Wind Strange Discreet Wildlife.wav</t>
  </si>
  <si>
    <t xml:space="preserve">PWL06 0249 WILDERNESS AMERICAS JUNGLE COSTA RICA DMS Ambiance Day Tropical Cloud Forest Light Wind Exotic Bird Call Insect.wav</t>
  </si>
  <si>
    <t xml:space="preserve">Tropical Montane Cloud Forest (Monteverde Cloud Forest Reserve – Puntarenas) Cloud Forest, day, end afternoon, quiet atmosphere, light to medium howling wind through trees leaves, exotics birds, insects, cicada. DMS Version</t>
  </si>
  <si>
    <t xml:space="preserve">PWL06 0250 WILDERNESS AMERICAS JUNGLE COSTA RICA 5.0 Ambiance Day Tropical Cloud Forest Light Wind Exotic Bird Call Insect.wav</t>
  </si>
  <si>
    <t xml:space="preserve">Tropical Montane Cloud Forest (Monteverde Cloud Forest Reserve – Puntarenas) Cloud Forest, day, end afternoon, quiet atmosphere, light to medium howling wind through trees leaves, exotics birds, insects, cicada.</t>
  </si>
  <si>
    <t xml:space="preserve">PWL06 0251 WILDERNESS AMERICAS JUNGLE COSTA RICA 2.0 Ambiance Day Tropical Cloud Forest Light Wind Exotic Bird Call Insect.wav</t>
  </si>
  <si>
    <t xml:space="preserve">PWL06 0252 WILDERNESS AMERICAS JUNGLE COSTA RICA DMS Ambiance Day Tropical Cloud Forest Light Wind Exotic Bird Call Insect 2.wav</t>
  </si>
  <si>
    <t xml:space="preserve">PWL06 0253 WILDERNESS AMERICAS JUNGLE COSTA RICA 5.0 Ambiance Day Tropical Cloud Forest Light Wind Exotic Bird Call Insect 2.wav</t>
  </si>
  <si>
    <t xml:space="preserve">PWL06 0254 WILDERNESS AMERICAS JUNGLE COSTA RICA 2.0 Ambiance Day Tropical Cloud Forest Light Wind Exotic Bird Call Insect 2.wav</t>
  </si>
  <si>
    <t xml:space="preserve">PWL06 0255 WILDERNESS AMERICAS JUNGLE COSTA RICA DMS Ambiance Day Tropical Cloud Forest Light Wind Multiple Exotic Bird Insect.wav</t>
  </si>
  <si>
    <t xml:space="preserve">Tropical Montane Cloud Forest (Monteverde Cloud Forest Reserve – Puntarenas) Cloud Forest, day, afternoon, quiet atmosphere, light wind, multiple exotics birds, chirpping, insects. DMS Version</t>
  </si>
  <si>
    <t xml:space="preserve">PWL06 0256 WILDERNESS AMERICAS JUNGLE COSTA RICA 5.0 Ambiance Day Tropical Cloud Forest Light Wind Multiple Exotic Bird Insect.wav</t>
  </si>
  <si>
    <t xml:space="preserve">Tropical Montane Cloud Forest (Monteverde Cloud Forest Reserve – Puntarenas) Cloud Forest, day, afternoon, quiet atmosphere, light wind, multiple exotics birds, chirpping, insects.</t>
  </si>
  <si>
    <t xml:space="preserve">PWL06 0257 WILDERNESS AMERICAS JUNGLE COSTA RICA 2.0 Ambiance Day Tropical Cloud Forest Light Wind Multiple Exotic Bird Insect.wav</t>
  </si>
  <si>
    <t xml:space="preserve">PWL06 0258 WILDERNESS AMERICAS JUNGLE COSTA RICA DMS Ambiance Day Tropical Cloud Forest Light Wind Exotic Bird Insect.wav</t>
  </si>
  <si>
    <t xml:space="preserve">Tropical Montane Cloud Forest (Monteverde Cloud Forest Reserve – Puntarenas) Cloud Forest, day, afternoon, quiet atmosphere, light wind through leaves, exotics birds, insects flyby, cricket. DMS Version</t>
  </si>
  <si>
    <t xml:space="preserve">PWL06 0259 WILDERNESS AMERICAS JUNGLE COSTA RICA 5.0 Ambiance Day Tropical Cloud Forest Light Wind Exotic Bird Insect.wav</t>
  </si>
  <si>
    <t xml:space="preserve">Tropical Montane Cloud Forest (Monteverde Cloud Forest Reserve – Puntarenas) Cloud Forest, day, afternoon, quiet atmosphere, light wind through leaves, exotics birds, insects flyby, cricket.</t>
  </si>
  <si>
    <t xml:space="preserve">PWL06 0260 WILDERNESS AMERICAS JUNGLE COSTA RICA 2.0 Ambiance Day Tropical Cloud Forest Light Wind Exotic Bird Insect.wav</t>
  </si>
  <si>
    <t xml:space="preserve">PWL06 0261 WILDERNESS AMERICAS JUNGLE COSTA RICA DMS Ambiance Day Tropical Cloud Forest Light Wind Exotic Bird Call.wav</t>
  </si>
  <si>
    <t xml:space="preserve">Tropical Montane Cloud Forest (Monteverde Cloud Forest Reserve – Puntarenas) Cloud Forest, day, afternoon, quiet atmosphere, very light wind, strange exotics birds call, like a metallic and harmonic rusty whistle (Varied Thrush), wings flap, insects, cicada, cricket. DMS Version</t>
  </si>
  <si>
    <t xml:space="preserve">PWL06 0262 WILDERNESS AMERICAS JUNGLE COSTA RICA 5.0 Ambiance Day Tropical Cloud Forest Light Wind Exotic Bird Call.wav</t>
  </si>
  <si>
    <t xml:space="preserve">Tropical Montane Cloud Forest (Monteverde Cloud Forest Reserve – Puntarenas) Cloud Forest, day, afternoon, quiet atmosphere, very light wind, strange exotics birds call, like a metallic and harmonic rusty whistle (Varied Thrush), wings flap, insects, cicada, cricket.</t>
  </si>
  <si>
    <t xml:space="preserve">PWL06 0263 WILDERNESS AMERICAS JUNGLE COSTA RICA 2.0 Ambiance Day Tropical Cloud Forest Light Wind Exotic Bird Call.wav</t>
  </si>
  <si>
    <t xml:space="preserve">PWL06 0264 WILDERNESS AMERICAS JUNGLE COSTA RICA DMS Ambiance Day Tropical Cloud Forest Light Wind Small Birds Chirpping.wav</t>
  </si>
  <si>
    <t xml:space="preserve">Tropical Montane Cloud Forest (Monteverde Cloud Forest Reserve – Puntarenas) Cloud Forest, day, afternoon, quiet atmosphere, very light wind, small birds chirpping, insects, cicada, cricket. DMS Version</t>
  </si>
  <si>
    <t xml:space="preserve">PWL06 0265 WILDERNESS AMERICAS JUNGLE COSTA RICA 5.0 Ambiance Day Tropical Cloud Forest Light Wind Small Birds Chirpping.wav</t>
  </si>
  <si>
    <t xml:space="preserve">Tropical Montane Cloud Forest (Monteverde Cloud Forest Reserve – Puntarenas) Cloud Forest, day, afternoon, quiet atmosphere, very light wind, small birds chirpping, insects, cicada, cricket.</t>
  </si>
  <si>
    <t xml:space="preserve">PWL06 0266 WILDERNESS AMERICAS JUNGLE COSTA RICA 2.0 Ambiance Day Tropical Cloud Forest Light Wind Small Birds Chirpping.wav</t>
  </si>
  <si>
    <t xml:space="preserve">PWL06 0267 WILDERNESS AMERICAS JUNGLE COSTA RICA DMS Ambiance Night Tropical Cloud Forest Medium Wind Insect Cricket.wav</t>
  </si>
  <si>
    <t xml:space="preserve">Tropical Montane Cloud Forest (Monteverde Cloud Forest Reserve – Puntarenas) Cloud Forest, evening, night, medium wind, insects, cicada, cricket. DMS Version</t>
  </si>
  <si>
    <t xml:space="preserve">PWL06 0268 WILDERNESS AMERICAS JUNGLE COSTA RICA 5.0 Ambiance Night Tropical Cloud Forest Medium Wind Insect Cricket.wav</t>
  </si>
  <si>
    <t xml:space="preserve">Tropical Montane Cloud Forest (Monteverde Cloud Forest Reserve – Puntarenas) Cloud Forest, evening, night, medium wind, insects, cicada, cricket.</t>
  </si>
  <si>
    <t xml:space="preserve">PWL06 0269 WILDERNESS AMERICAS JUNGLE COSTA RICA 2.0 Ambiance Night Tropical Cloud Forest Medium Wind Insect Cricket.wav</t>
  </si>
  <si>
    <t xml:space="preserve">PWL06 0270 WILDERNESS AMERICAS JUNGLE COSTA RICA DMS Ambiance Night Tropical Cloud Forest Medium Wind Insect Cricket 2.wav</t>
  </si>
  <si>
    <t xml:space="preserve">Tropical Montane Cloud Forest (Monteverde Cloud Forest Reserve – Puntarenas) Cloud Forest, evening, night, medium wind, insects, cicada, cricket. Part 2 - DMS Version</t>
  </si>
  <si>
    <t xml:space="preserve">PWL06 0271 WILDERNESS AMERICAS JUNGLE COSTA RICA 5.0 Ambiance Night Tropical Cloud Forest Medium Wind Insect Cricket 2.wav</t>
  </si>
  <si>
    <t xml:space="preserve">Tropical Montane Cloud Forest (Monteverde Cloud Forest Reserve – Puntarenas) Cloud Forest, evening, night, medium wind, insects, cicada, cricket. Part 2</t>
  </si>
  <si>
    <t xml:space="preserve">PWL06 0272 WILDERNESS AMERICAS JUNGLE COSTA RICA 2.0 Ambiance Night Tropical Cloud Forest Medium Wind Insect Cricket 2.wav</t>
  </si>
  <si>
    <t xml:space="preserve">PWL06 0273 WILDERNESS AMERICAS JUNGLE COSTA RICA DMS Ambiance Day Tropical Dry Forest Soft Wind Tree Small Bird.wav</t>
  </si>
  <si>
    <t xml:space="preserve">Tropical Dry Broadleaf Forest (Biological Reserve Lomas Barbudal) Day, soft wind through tree leaves, small birds feeding in bush, insect buzzing, distant river. Small chunk of wood, fruit, branches falling from trees. DMS Version</t>
  </si>
  <si>
    <t xml:space="preserve">Guanacaste – Costa Rica</t>
  </si>
  <si>
    <t xml:space="preserve">10.515409,-85.369781</t>
  </si>
  <si>
    <t xml:space="preserve">PWL06 0274 WILDERNESS AMERICAS JUNGLE COSTA RICA 5.0 Ambiance Day Tropical Dry Forest Soft Wind Tree Small Birds.wav</t>
  </si>
  <si>
    <t xml:space="preserve">Tropical Dry Broadleaf Forest (Biological Reserve Lomas Barbudal) Day, soft wind through tree leaves, small birds feeding in bush, insect buzzing, distant river. Small chunk of wood, fruit, branches falling from trees.</t>
  </si>
  <si>
    <t xml:space="preserve">PWL06 0275 WILDERNESS AMERICAS JUNGLE COSTA RICA 2.0 Ambiance Day Tropical Dry Forest Soft Wind Tree Small Birds.wav</t>
  </si>
  <si>
    <t xml:space="preserve">PWL06 0276 WILDERNESS AMERICAS JUNGLE COSTA RICA DMS Ambiance Day Tropical Dry Forest Exotics Birds Insect Buzzing.wav</t>
  </si>
  <si>
    <t xml:space="preserve">Tropical Dry Broadleaf Forest (Biological Reserve Lomas Barbudal) Day, soft wind through tree leaves, exotics birds surrounding the mic, insect buzzing, distant river. Small chunk of wood, fruit, branches falling from trees. DMS Version</t>
  </si>
  <si>
    <t xml:space="preserve">PWL06 0277 WILDERNESS AMERICAS JUNGLE COSTA RICA 5.0 Ambiance Day Tropical Dry Forest Exotics Birds Insect Buzzing.wav</t>
  </si>
  <si>
    <t xml:space="preserve">Tropical Dry Broadleaf Forest (Biological Reserve Lomas Barbudal) Day, soft wind through tree leaves, exotics birds surrounding the mic, insect buzzing, distant river. Small chunk of wood, fruit, branches falling from trees.</t>
  </si>
  <si>
    <t xml:space="preserve">PWL06 0278 WILDERNESS AMERICAS JUNGLE COSTA RICA 2.0 Ambiance Day Tropical Dry Forest Exotics Birds Insect Buzzing.wav</t>
  </si>
  <si>
    <t xml:space="preserve">PWL06 0279 WILDERNESS AMERICAS JUNGLE COSTA RICA DMS Ambiance Day Tropical Dry Forest Exotic Birds Calling.wav</t>
  </si>
  <si>
    <t xml:space="preserve">Tropical Dry Broadleaf Forest (Biological Reserve Lomas Barbudal) Day, soft wind through tree leaves, exotics bird call, insect buzzing, distant river. Small chunk of wood, fruit, branches falling from trees. DMS Version</t>
  </si>
  <si>
    <t xml:space="preserve">PWL06 0280 WILDERNESS AMERICAS JUNGLE COSTA RICA 5.0 Ambiance Day Tropical Dry Forest Exotic Birds Calling.wav</t>
  </si>
  <si>
    <t xml:space="preserve">Tropical Dry Broadleaf Forest (Biological Reserve Lomas Barbudal) Day, soft wind through tree leaves, exotics bird call, insect buzzing, distant river. Small chunk of wood, fruit, branches falling from trees.</t>
  </si>
  <si>
    <t xml:space="preserve">PWL06 0281 WILDERNESS AMERICAS JUNGLE COSTA RICA 2.0 Ambiance Day Tropical Dry Forest Exotic Birds Calling.wav</t>
  </si>
  <si>
    <t xml:space="preserve">PWL06 0282 WILDERNESS AMERICAS JUNGLE COSTA RICA DMS Ambiance Day Tropical Dry Forest Afternoon Bird Quiet Call.wav</t>
  </si>
  <si>
    <t xml:space="preserve">Tropical Dry Broadleaf Forest (Biological Reserve Lomas Barbudal) Day, quiet afternoon, soft wind through tree leaves, birds calling, insect buzzing. DMS Version</t>
  </si>
  <si>
    <t xml:space="preserve">PWL06 0283 WILDERNESS AMERICAS JUNGLE COSTA RICA 5.0 Ambiance Day Tropical Dry Forest Afternoon Bird Quiet Call.wav</t>
  </si>
  <si>
    <t xml:space="preserve">Tropical Dry Broadleaf Forest (Biological Reserve Lomas Barbudal) Day, quiet afternoon, soft wind through tree leaves, birds calling, insect buzzing.</t>
  </si>
  <si>
    <t xml:space="preserve">PWL06 0284 WILDERNESS AMERICAS JUNGLE COSTA RICA 2.0 Ambiance Day Tropical Dry Forest Afternoon Bird Quiet Call.wav</t>
  </si>
  <si>
    <t xml:space="preserve">PWL06 0285 WILDERNESS AMERICAS JUNGLE COSTA RICA DMS Ambiance Day Tropical Dry Forest Quiet Bird Atmosphere.wav</t>
  </si>
  <si>
    <t xml:space="preserve">Tropical Dry Broadleaf Forest (Biological Reserve Lomas Barbudal) Day, quiet afternoon, small birds chirpping, tweetingt, woodpecker, insect buzzing. DMS Version</t>
  </si>
  <si>
    <t xml:space="preserve">PWL06 0286 WILDERNESS AMERICAS JUNGLE COSTA RICA 5.0 Ambiance Day Tropical Dry Forest Quiet Bird Atmosphere.wav</t>
  </si>
  <si>
    <t xml:space="preserve">Tropical Dry Broadleaf Forest (Biological Reserve Lomas Barbudal) Day, quiet afternoon, small birds chirpping, tweetingt, woodpecker, insect buzzing.</t>
  </si>
  <si>
    <t xml:space="preserve">PWL06 0287 WILDERNESS AMERICAS JUNGLE COSTA RICA 2.0 Ambiance Day Tropical Dry Forest Quiet Bird Atmosphere.wav</t>
  </si>
  <si>
    <t xml:space="preserve">PWL06 0288 WILDERNESS AMERICAS JUNGLE COSTA RICA DMS Ambiance Day Tropical Dry Forest Quiet Bird Atmosphere 2.wav</t>
  </si>
  <si>
    <t xml:space="preserve">Tropical Dry Broadleaf Forest (Biological Reserve Lomas Barbudal) Day, quiet afternoon, small birds chirpping, tweetingt, woodpecker, insect buzzing. (take 2) DMS Version</t>
  </si>
  <si>
    <t xml:space="preserve">PWL06 0289 WILDERNESS AMERICAS JUNGLE COSTA RICA 5.0 Ambiance Day Tropical Dry Forest Quiet Bird Atmosphere 2.wav</t>
  </si>
  <si>
    <t xml:space="preserve">Tropical Dry Broadleaf Forest (Biological Reserve Lomas Barbudal) Day, quiet afternoon, small birds chirpping, tweetingt, woodpecker, insect buzzing. (take 2)</t>
  </si>
  <si>
    <t xml:space="preserve">PWL06 0290 WILDERNESS AMERICAS JUNGLE COSTA RICA 2.0 Ambiance Day Tropical Dry Forest Quiet Bird Atmosphere 2.wav</t>
  </si>
  <si>
    <t xml:space="preserve">PWL06 0291 WILDERNESS AMERICAS JUNGLE COSTA RICA DMS Ambiance Day Tropical Dry Forest Howler Monkey Close One Shout.wav</t>
  </si>
  <si>
    <t xml:space="preserve">Tropical Dry Broadleaf Forest (Biological Reserve Lomas Barbudal) Day, quiet afternoon, quiet forest, one howler monkey, very close, only one shout, others vocalize from the monkeys group in the distance. DMS Version</t>
  </si>
  <si>
    <t xml:space="preserve">PWL06 0292 WILDERNESS AMERICAS JUNGLE COSTA RICA 5.0 Ambiance Day Tropical Dry Forest Howler Monkey Close One Shout.wav</t>
  </si>
  <si>
    <t xml:space="preserve">Tropical Dry Broadleaf Forest (Biological Reserve Lomas Barbudal) Day, quiet afternoon, quiet forest, one howler monkey, very close, only one shout, others vocalize from the monkeys group in the distance.</t>
  </si>
  <si>
    <t xml:space="preserve">PWL06 0293 WILDERNESS AMERICAS JUNGLE COSTA RICA 2.0 Ambiance Day Tropical Dry Forest Howler Monkey Close One Shout.wav</t>
  </si>
  <si>
    <t xml:space="preserve">PWL06 0294 WILDERNESS AMERICAS JUNGLE COSTA RICA DMS Ambiance Day Tropical Dry Forest Distant Howler Monkey.wav</t>
  </si>
  <si>
    <t xml:space="preserve">Tropical Dry Broadleaf Forest (Biological Reserve Lomas Barbudal) Day, quiet afternoon, quiet forest, howler monkeys in the distance, very far. DMS Version</t>
  </si>
  <si>
    <t xml:space="preserve">PWL06 0295 WILDERNESS AMERICAS JUNGLE COSTA RICA 5.0 Ambiance Day Tropical Dry Forest Distant Howler Monkey.wav</t>
  </si>
  <si>
    <t xml:space="preserve">Tropical Dry Broadleaf Forest (Biological Reserve Lomas Barbudal) Day, quiet afternoon, quiet forest, howler monkeys in the distance, very far.</t>
  </si>
  <si>
    <t xml:space="preserve">PWL06 0296 WILDERNESS AMERICAS JUNGLE COSTA RICA 2.0 Ambiance Day Tropical Dry Forest Distant Howler Monkey.wav</t>
  </si>
  <si>
    <t xml:space="preserve">PWL06 0297 WILDERNESS AMERICAS JUNGLE COSTA RICA DMS Ambiance Night Tropical Dry Forest Bird Cicada.wav</t>
  </si>
  <si>
    <t xml:space="preserve">Tropical Dry Broadleaf Forest (Biological Reserve Lomas Barbudal) Night, nights birds, insects, constant noise from cicada, cricket, distant river. DMS Version</t>
  </si>
  <si>
    <t xml:space="preserve">PWL06 0298 WILDERNESS AMERICAS JUNGLE COSTA RICA 5.0 Ambiance Night Tropical Dry Forest Bird Cicada.wav</t>
  </si>
  <si>
    <t xml:space="preserve">Tropical Dry Broadleaf Forest (Biological Reserve Lomas Barbudal) Night, nights birds, insects, constant noise from cicada, cricket, distant river.</t>
  </si>
  <si>
    <t xml:space="preserve">PWL06 0299 WILDERNESS AMERICAS JUNGLE COSTA RICA 2.0 Ambiance Night Tropical Dry Forest Bird Cicada.wav</t>
  </si>
  <si>
    <t xml:space="preserve">PWL06 0300 WILDERNESS AMERICAS JUNGLE COSTA RICA DMS Ambiance Night Tropical Dry Forest Gecko Bird Cicada.wav</t>
  </si>
  <si>
    <t xml:space="preserve">Tropical Dry Broadleaf Forest (Biological Reserve Lomas Barbudal) Night, two calls from a gecko, nights birds, insects, constant noise from cicada, cricket, distant river. DMS Version</t>
  </si>
  <si>
    <t xml:space="preserve">PWL06 0301 WILDERNESS AMERICAS JUNGLE COSTA RICA 5.0 Ambiance Night Tropical Dry Forest Gecko Bird Cicada.wav</t>
  </si>
  <si>
    <t xml:space="preserve">Tropical Dry Broadleaf Forest (Biological Reserve Lomas Barbudal) Night, two calls from a gecko, nights birds, insects, constant noise from cicada, cricket, distant river.</t>
  </si>
  <si>
    <t xml:space="preserve">PWL06 0302 WILDERNESS AMERICAS JUNGLE COSTA RICA 2.0 Ambiance Night Tropical Dry Forest Gecko Bird Cicada.wav</t>
  </si>
  <si>
    <t xml:space="preserve">PWL06 0303 WILDERNESS AMERICAS JUNGLE COSTA RICA DMS Ambiance Night Tropical Dry Forest Bird Cicada.wav</t>
  </si>
  <si>
    <t xml:space="preserve">Tropical Dry Broadleaf Forest (Biological Reserve Lomas Barbudal) Quiet night, nights birds, insects, constant noise from cicada, cricket, distant river. DMS Version</t>
  </si>
  <si>
    <t xml:space="preserve">PWL06 0304 WILDERNESS AMERICAS JUNGLE COSTA RICA 5.0 Ambiance Night Tropical Dry Forest Bird Cicada.wav</t>
  </si>
  <si>
    <t xml:space="preserve">Tropical Dry Broadleaf Forest (Biological Reserve Lomas Barbudal) Quiet night, nights birds, insects, constant noise from cicada, cricket, distant river.</t>
  </si>
  <si>
    <t xml:space="preserve">PWL06 0305 WILDERNESS AMERICAS JUNGLE COSTA RICA 2.0 Ambiance Night Tropical Dry Forest Bird Cicada.wav</t>
  </si>
  <si>
    <t xml:space="preserve">PWL06 0306 WILDERNESS AMERICAS JUNGLE COSTA RICA DMS Ambiance End Night Tropical Dry Forest Awakening Howler Monkey.wav</t>
  </si>
  <si>
    <t xml:space="preserve">Tropical Dry Broadleaf Forest (Biological Reserve Lomas Barbudal) End night, awakening howlers monkeys, insects, constant noise from cicada, cricket, gecko, distant river. DMS Version</t>
  </si>
  <si>
    <t xml:space="preserve">PWL06 0307 WILDERNESS AMERICAS JUNGLE COSTA RICA 5.0 Ambiance End Night Tropical Dry Forest Awakening Howler Monkey.wav</t>
  </si>
  <si>
    <t xml:space="preserve">Tropical Dry Broadleaf Forest (Biological Reserve Lomas Barbudal) End night, awakening howlers monkeys, insects, constant noise from cicada, cricket, gecko, distant river.</t>
  </si>
  <si>
    <t xml:space="preserve">PWL06 0308 WILDERNESS AMERICAS JUNGLE COSTA RICA 2.0 Ambiance End Night Tropical Dry Forest Awakening Howler Monkey.wav</t>
  </si>
  <si>
    <t xml:space="preserve">PWL06 0309 WILDERNESS AMERICAS JUNGLE COSTA RICA DMS Ambiance Day Morning Tropical Dry Forest Howler Monkey Birds.wav</t>
  </si>
  <si>
    <t xml:space="preserve">Tropical Dry Broadleaf Forest (Biological Reserve Lomas Barbudal) Early morning, howlers monkeys, insects, multiple exotic birds feeding, distant river. DMS Version</t>
  </si>
  <si>
    <t xml:space="preserve">PWL06 0310 WILDERNESS AMERICAS JUNGLE COSTA RICA 5.0 Ambiance Day Morning Tropical Dry Forest Howler Monkey Birds.wav</t>
  </si>
  <si>
    <t xml:space="preserve">Tropical Dry Broadleaf Forest (Biological Reserve Lomas Barbudal) Early morning, howlers monkeys, insects, multiple exotic birds feeding, distant river.</t>
  </si>
  <si>
    <t xml:space="preserve">PWL06 0311 WILDERNESS AMERICAS JUNGLE COSTA RICA 2.0 Ambiance Day Morning Tropical Dry Forest Howler Monkey Birds.wav</t>
  </si>
  <si>
    <t xml:space="preserve">PWL06 0312 WILDERNESS AMERICAS JUNGLE COSTA RICA DMS Ambiance Day Morning Tropical Dry Forest Howler Monkey Birds 2.wav</t>
  </si>
  <si>
    <t xml:space="preserve">Tropical Dry Broadleaf Forest (Biological Reserve Lomas Barbudal) Early morning, howlers monkeys, insects, multiple exotic birds feeding, distant river. (take 2) DMS Version</t>
  </si>
  <si>
    <t xml:space="preserve">PWL06 0313 WILDERNESS AMERICAS JUNGLE COSTA RICA 5.0 Ambiance Day Morning Tropical Dry Forest Howler Monkey Birds 2.wav</t>
  </si>
  <si>
    <t xml:space="preserve">Tropical Dry Broadleaf Forest (Biological Reserve Lomas Barbudal) Early morning, howlers monkeys, insects, multiple exotic birds feeding, distant river. (take 2)</t>
  </si>
  <si>
    <t xml:space="preserve">PWL06 0314 WILDERNESS AMERICAS JUNGLE COSTA RICA 2.0 Ambiance Day Morning Tropical Dry Forest Howler Monkey Birds 2.wav</t>
  </si>
  <si>
    <t xml:space="preserve">PWL06 0315 WILDERNESS AMERICAS JUNGLE COSTA RICA DMS Ambiance Night Tropical Forest Insect Large River.wav</t>
  </si>
  <si>
    <t xml:space="preserve">Tropical Forest (Arenal river) Night, Large River, cicada, cricket, insects in the background. DMS Version</t>
  </si>
  <si>
    <t xml:space="preserve">Volcan Arenal Area – Costa Rica</t>
  </si>
  <si>
    <t xml:space="preserve">10.514250,-84.667185</t>
  </si>
  <si>
    <t xml:space="preserve">PWL06 0316 WILDERNESS AMERICAS JUNGLE COSTA RICA 5.0 Ambiance Night Tropical Forest Insect Large River Front Version.wav</t>
  </si>
  <si>
    <t xml:space="preserve">Tropical Forest (Arenal river) Night, Large River, cicada, cricket, insects in the background. River Front Version</t>
  </si>
  <si>
    <t xml:space="preserve">PWL06 0317 WILDERNESS AMERICAS JUNGLE COSTA RICA 2.0 Ambiance Night Tropical Forest Insect Large River Front Version.wav</t>
  </si>
  <si>
    <t xml:space="preserve">PWL06 0318 WILDERNESS AMERICAS JUNGLE COSTA RICA 5.0 Ambiance Night Tropical Forest Insect Large River Back Version.wav</t>
  </si>
  <si>
    <t xml:space="preserve">Tropical Forest (Arenal river) Night, Large River, cicada, cricke, insects in the background. River Back Version</t>
  </si>
  <si>
    <t xml:space="preserve">PWL06 0319 WILDERNESS AMERICAS JUNGLE COSTA RICA 2.0 Ambiance Night Tropical Forest Insect Large River Back Version.wav</t>
  </si>
  <si>
    <t xml:space="preserve">PWL06 0320 WILDERNESS AMERICAS JUNGLE COSTA RICA DMS Ambiance Night Tropical Forest Insect Large River 2.wav</t>
  </si>
  <si>
    <t xml:space="preserve">Tropical Forest (Arenal river) Night, Large River, cicada, cricket, insects in the background. (Take 2) DMS Version</t>
  </si>
  <si>
    <t xml:space="preserve">PWL06 0321 WILDERNESS AMERICAS JUNGLE COSTA RICA 5.0 Ambiance Night Tropical Forest Insect Large River Back Version 2.wav</t>
  </si>
  <si>
    <t xml:space="preserve">Tropical Forest (Arenal river) Night, Large River, cicada, cricke, insects in the background. (Take 2)  River Back Version</t>
  </si>
  <si>
    <t xml:space="preserve">PWL06 0322 WILDERNESS AMERICAS JUNGLE COSTA RICA 2.0 Ambiance Night Tropical Forest Insect Large River Back Version 2.wav</t>
  </si>
  <si>
    <t xml:space="preserve">PWL06 0323 WILDERNESS AMERICAS JUNGLE COSTA RICA DMS Ambiance Night Tropical Forest Insect Bird Large River.wav</t>
  </si>
  <si>
    <t xml:space="preserve">Tropical Forest (Arenal river) End Night, Large River, exotic birds, cicada, cricket, insects in the background.DMS Version</t>
  </si>
  <si>
    <t xml:space="preserve">PWL06 0324 WILDERNESS AMERICAS JUNGLE COSTA RICA 5.0 Ambiance Night Tropical Forest Insect Bird Large River Back Version.wav</t>
  </si>
  <si>
    <t xml:space="preserve">Tropical Forest (Arenal river) End Night, Large River, exotic birds, cicada, cricket, insects in the background.  River Back Version</t>
  </si>
  <si>
    <t xml:space="preserve">PWL06 0325 WILDERNESS AMERICAS JUNGLE COSTA RICA 2.0 Ambiance Night Tropical Forest Insect Bird Large  River Back Version.wav</t>
  </si>
  <si>
    <t xml:space="preserve">PWL06 0326 WILDERNESS AMERICAS JUNGLE COSTA RICA DMS Ambiance Day Tropical Forest Birds Large River.wav</t>
  </si>
  <si>
    <t xml:space="preserve">Tropical Forest (Arenal river) Day, early morning, sunset, Large River, birds awakening. DMS Version</t>
  </si>
  <si>
    <t xml:space="preserve">PWL06 0327 WILDERNESS AMERICAS JUNGLE COSTA RICA 5.0 Ambiance Day Tropical Forest Birds Large River Front Version.wav</t>
  </si>
  <si>
    <t xml:space="preserve">Tropical Forest (Arenal river) Day, early morning, sunset, Large River, birds awakening. River Front Version</t>
  </si>
  <si>
    <t xml:space="preserve">PWL06 0328 WILDERNESS AMERICAS JUNGLE COSTA RICA 2.0 Ambiance Day Tropical Forest Birds Large River Front Version.wav</t>
  </si>
  <si>
    <t xml:space="preserve">PWL06 0329 WILDERNESS AMERICAS JUNGLE COSTA RICA 5.0 Ambiance Day Tropical Forest Birds Large River Back Version.wav</t>
  </si>
  <si>
    <t xml:space="preserve">Tropical Forest (Arenal river) Day, early morning, sunset, Large River, birds awakening. River Back Version</t>
  </si>
  <si>
    <t xml:space="preserve">PWL06 0330 WILDERNESS AMERICAS JUNGLE COSTA RICA 2.0 Ambiance Day Tropical Forest Birds Large River Back Version.wav</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Arial"/>
      <family val="2"/>
    </font>
    <font>
      <b val="true"/>
      <sz val="10"/>
      <color rgb="FF000000"/>
      <name val="Arial"/>
      <family val="2"/>
    </font>
    <font>
      <b val="true"/>
      <sz val="10"/>
      <name val="Verdana"/>
      <family val="2"/>
    </font>
    <font>
      <sz val="10"/>
      <name val="Times New Roman"/>
      <family val="1"/>
    </font>
  </fonts>
  <fills count="4">
    <fill>
      <patternFill patternType="none"/>
    </fill>
    <fill>
      <patternFill patternType="gray125"/>
    </fill>
    <fill>
      <patternFill patternType="solid">
        <fgColor rgb="FF66FFFF"/>
        <bgColor rgb="FF33CCCC"/>
      </patternFill>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31" activeCellId="0" sqref="P331"/>
    </sheetView>
  </sheetViews>
  <sheetFormatPr defaultColWidth="11.5703125" defaultRowHeight="12.75" zeroHeight="true" outlineLevelRow="0" outlineLevelCol="0"/>
  <cols>
    <col collapsed="false" customWidth="true" hidden="false" outlineLevel="0" max="2" min="2" style="0" width="141.85"/>
    <col collapsed="false" customWidth="true" hidden="false" outlineLevel="0" max="3" min="3" style="0" width="210.88"/>
    <col collapsed="false" customWidth="true" hidden="false" outlineLevel="0" max="4" min="4" style="0" width="24.5"/>
    <col collapsed="false" customWidth="true" hidden="false" outlineLevel="0" max="6" min="6" style="0" width="17.16"/>
    <col collapsed="false" customWidth="true" hidden="false" outlineLevel="0" max="7" min="7" style="0" width="18.49"/>
    <col collapsed="false" customWidth="true" hidden="false" outlineLevel="0" max="8" min="8" style="0" width="83.89"/>
    <col collapsed="false" customWidth="true" hidden="false" outlineLevel="0" max="10" min="10" style="0" width="25.5"/>
    <col collapsed="false" customWidth="true" hidden="false" outlineLevel="0" max="11" min="11" style="0" width="13.49"/>
    <col collapsed="false" customWidth="true" hidden="false" outlineLevel="0" max="15" min="15" style="0" width="34.84"/>
    <col collapsed="false" customWidth="true" hidden="false" outlineLevel="0" max="16" min="16" style="0" width="23.33"/>
    <col collapsed="false" customWidth="true" hidden="false" outlineLevel="0" max="17" min="17" style="0" width="10.99"/>
    <col collapsed="false" customWidth="true" hidden="false" outlineLevel="0" max="18" min="18" style="0" width="21.16"/>
  </cols>
  <sheetData>
    <row r="1" s="5" customFormat="true" ht="13" hidden="false" customHeight="true" outlineLevel="0" collapsed="false">
      <c r="A1" s="1" t="s">
        <v>0</v>
      </c>
      <c r="B1" s="2" t="s">
        <v>1</v>
      </c>
      <c r="C1" s="3" t="s">
        <v>2</v>
      </c>
      <c r="D1" s="3" t="s">
        <v>3</v>
      </c>
      <c r="E1" s="3" t="s">
        <v>4</v>
      </c>
      <c r="F1" s="3" t="s">
        <v>5</v>
      </c>
      <c r="G1" s="3" t="s">
        <v>6</v>
      </c>
      <c r="H1" s="3" t="s">
        <v>7</v>
      </c>
      <c r="I1" s="3" t="s">
        <v>8</v>
      </c>
      <c r="J1" s="3" t="s">
        <v>9</v>
      </c>
      <c r="K1" s="3" t="s">
        <v>10</v>
      </c>
      <c r="L1" s="3" t="s">
        <v>11</v>
      </c>
      <c r="M1" s="3" t="s">
        <v>12</v>
      </c>
      <c r="N1" s="4" t="s">
        <v>13</v>
      </c>
      <c r="O1" s="3" t="s">
        <v>14</v>
      </c>
      <c r="P1" s="3" t="s">
        <v>15</v>
      </c>
      <c r="Q1" s="5" t="s">
        <v>16</v>
      </c>
      <c r="R1" s="5" t="s">
        <v>17</v>
      </c>
      <c r="S1" s="5" t="s">
        <v>18</v>
      </c>
    </row>
    <row r="2" s="12" customFormat="true" ht="13" hidden="false" customHeight="true" outlineLevel="0" collapsed="false">
      <c r="A2" s="6" t="n">
        <v>1</v>
      </c>
      <c r="B2" s="7" t="s">
        <v>19</v>
      </c>
      <c r="C2" s="8" t="s">
        <v>20</v>
      </c>
      <c r="D2" s="8" t="s">
        <v>21</v>
      </c>
      <c r="E2" s="9" t="s">
        <v>22</v>
      </c>
      <c r="F2" s="9" t="s">
        <v>23</v>
      </c>
      <c r="G2" s="10" t="s">
        <v>24</v>
      </c>
      <c r="H2" s="9" t="s">
        <v>25</v>
      </c>
      <c r="I2" s="11" t="str">
        <f aca="false">B2</f>
        <v>PWL06 0001 WILDERNESS AMERICAS JUNGLE COLOMBIA DMS Ambiance Day Montane Tropical Forest Exotic Birds Insect Light Wind Bamboo.wav</v>
      </c>
      <c r="J2" s="8" t="s">
        <v>26</v>
      </c>
      <c r="K2" s="8" t="s">
        <v>27</v>
      </c>
      <c r="L2" s="8" t="str">
        <f aca="false">C2</f>
        <v>Montane Tropical Forest (Sierra Nevada de Santa Marta) Ambiance Day in jungle, surrounding point of a little valley, insect, cicada, exotic birds, light wind, some bamboo trees. DMS Version</v>
      </c>
      <c r="M2" s="8" t="s">
        <v>28</v>
      </c>
      <c r="N2" s="8" t="s">
        <v>26</v>
      </c>
      <c r="O2" s="7" t="s">
        <v>29</v>
      </c>
      <c r="P2" s="8" t="s">
        <v>30</v>
      </c>
      <c r="Q2" s="12" t="n">
        <v>3</v>
      </c>
      <c r="R2" s="13" t="s">
        <v>31</v>
      </c>
      <c r="S2" s="12" t="s">
        <v>32</v>
      </c>
    </row>
    <row r="3" s="12" customFormat="true" ht="13" hidden="false" customHeight="true" outlineLevel="0" collapsed="false">
      <c r="A3" s="6" t="n">
        <v>1</v>
      </c>
      <c r="B3" s="7" t="s">
        <v>33</v>
      </c>
      <c r="C3" s="8" t="s">
        <v>34</v>
      </c>
      <c r="D3" s="8" t="s">
        <v>21</v>
      </c>
      <c r="E3" s="9" t="s">
        <v>22</v>
      </c>
      <c r="F3" s="9" t="s">
        <v>23</v>
      </c>
      <c r="G3" s="10" t="s">
        <v>24</v>
      </c>
      <c r="H3" s="9" t="s">
        <v>25</v>
      </c>
      <c r="I3" s="11" t="str">
        <f aca="false">B3</f>
        <v>PWL06 0002 WILDERNESS AMERICAS JUNGLE COLOMBIA 5.0 Ambiance Day Montane Tropical Forest Exotic Birds Insect Light Wind Bamboo.wav</v>
      </c>
      <c r="J3" s="8" t="s">
        <v>26</v>
      </c>
      <c r="K3" s="8" t="s">
        <v>27</v>
      </c>
      <c r="L3" s="8" t="str">
        <f aca="false">C3</f>
        <v>Montane Tropical Forest (Sierra Nevada de Santa Marta) Ambiance Day in jungle, surrounding point of a little valley, insect, cicada, exotic birds, light wind, some bamboo trees.</v>
      </c>
      <c r="M3" s="8" t="s">
        <v>28</v>
      </c>
      <c r="N3" s="8" t="s">
        <v>26</v>
      </c>
      <c r="O3" s="7" t="s">
        <v>29</v>
      </c>
      <c r="P3" s="8" t="s">
        <v>30</v>
      </c>
      <c r="Q3" s="12" t="n">
        <v>5</v>
      </c>
      <c r="R3" s="13" t="s">
        <v>31</v>
      </c>
      <c r="S3" s="12" t="s">
        <v>32</v>
      </c>
    </row>
    <row r="4" s="12" customFormat="true" ht="13" hidden="false" customHeight="true" outlineLevel="0" collapsed="false">
      <c r="A4" s="6" t="n">
        <v>1</v>
      </c>
      <c r="B4" s="7" t="s">
        <v>35</v>
      </c>
      <c r="C4" s="8" t="s">
        <v>34</v>
      </c>
      <c r="D4" s="8" t="s">
        <v>21</v>
      </c>
      <c r="E4" s="9" t="s">
        <v>22</v>
      </c>
      <c r="F4" s="9" t="s">
        <v>23</v>
      </c>
      <c r="G4" s="10" t="s">
        <v>24</v>
      </c>
      <c r="H4" s="9" t="s">
        <v>25</v>
      </c>
      <c r="I4" s="11" t="str">
        <f aca="false">B4</f>
        <v>PWL06 0003 WILDERNESS AMERICAS JUNGLE COLOMBIA 2.0 Ambiance Day Montane Tropical Forest Exotic Birds Insect Light Wind Bamboo.wav</v>
      </c>
      <c r="J4" s="8" t="s">
        <v>26</v>
      </c>
      <c r="K4" s="8" t="s">
        <v>27</v>
      </c>
      <c r="L4" s="8" t="str">
        <f aca="false">C4</f>
        <v>Montane Tropical Forest (Sierra Nevada de Santa Marta) Ambiance Day in jungle, surrounding point of a little valley, insect, cicada, exotic birds, light wind, some bamboo trees.</v>
      </c>
      <c r="M4" s="8" t="s">
        <v>28</v>
      </c>
      <c r="N4" s="8" t="s">
        <v>26</v>
      </c>
      <c r="O4" s="7" t="s">
        <v>29</v>
      </c>
      <c r="P4" s="8" t="s">
        <v>30</v>
      </c>
      <c r="Q4" s="12" t="n">
        <v>2</v>
      </c>
      <c r="R4" s="13" t="s">
        <v>31</v>
      </c>
      <c r="S4" s="12" t="s">
        <v>36</v>
      </c>
    </row>
    <row r="5" s="12" customFormat="true" ht="13" hidden="false" customHeight="true" outlineLevel="0" collapsed="false">
      <c r="A5" s="6" t="n">
        <v>2</v>
      </c>
      <c r="B5" s="7" t="s">
        <v>37</v>
      </c>
      <c r="C5" s="8" t="s">
        <v>38</v>
      </c>
      <c r="D5" s="8" t="s">
        <v>21</v>
      </c>
      <c r="E5" s="9" t="s">
        <v>22</v>
      </c>
      <c r="F5" s="9" t="s">
        <v>23</v>
      </c>
      <c r="G5" s="10" t="s">
        <v>24</v>
      </c>
      <c r="H5" s="9" t="s">
        <v>25</v>
      </c>
      <c r="I5" s="11" t="str">
        <f aca="false">B5</f>
        <v>PWL06 0004 WILDERNESS AMERICAS JUNGLE COLOMBIA DMS Ambiance Day Montane Tropical Forest Quiet Exotic Birds Insect.wav</v>
      </c>
      <c r="J5" s="8" t="s">
        <v>26</v>
      </c>
      <c r="K5" s="8" t="s">
        <v>27</v>
      </c>
      <c r="L5" s="8" t="str">
        <f aca="false">C5</f>
        <v>Montane Tropical Forest (Sierra Nevada de Santa Marta) Quiet ambiance Day in jungle, insect, cicada, discreet exotic birds. DMS Version</v>
      </c>
      <c r="M5" s="8" t="s">
        <v>28</v>
      </c>
      <c r="N5" s="8" t="s">
        <v>26</v>
      </c>
      <c r="O5" s="7" t="s">
        <v>29</v>
      </c>
      <c r="P5" s="8" t="s">
        <v>30</v>
      </c>
      <c r="Q5" s="12" t="n">
        <v>3</v>
      </c>
      <c r="R5" s="13" t="s">
        <v>31</v>
      </c>
      <c r="S5" s="12" t="s">
        <v>32</v>
      </c>
    </row>
    <row r="6" s="12" customFormat="true" ht="13" hidden="false" customHeight="true" outlineLevel="0" collapsed="false">
      <c r="A6" s="6" t="n">
        <v>2</v>
      </c>
      <c r="B6" s="7" t="s">
        <v>39</v>
      </c>
      <c r="C6" s="8" t="s">
        <v>40</v>
      </c>
      <c r="D6" s="8" t="s">
        <v>21</v>
      </c>
      <c r="E6" s="9" t="s">
        <v>22</v>
      </c>
      <c r="F6" s="9" t="s">
        <v>23</v>
      </c>
      <c r="G6" s="10" t="s">
        <v>24</v>
      </c>
      <c r="H6" s="9" t="s">
        <v>25</v>
      </c>
      <c r="I6" s="11" t="str">
        <f aca="false">B6</f>
        <v>PWL06 0005 WILDERNESS AMERICAS JUNGLE COLOMBIA 5.0 Ambiance Day Montane Tropical Forest Quiet Exotic Birds Insect.wav</v>
      </c>
      <c r="J6" s="8" t="s">
        <v>26</v>
      </c>
      <c r="K6" s="8" t="s">
        <v>27</v>
      </c>
      <c r="L6" s="8" t="str">
        <f aca="false">C6</f>
        <v>Montane Tropical Forest (Sierra Nevada de Santa Marta) Quiet ambiance Day in jungle, insect, cicada, discreet exotic birds.</v>
      </c>
      <c r="M6" s="8" t="s">
        <v>28</v>
      </c>
      <c r="N6" s="8" t="s">
        <v>26</v>
      </c>
      <c r="O6" s="7" t="s">
        <v>29</v>
      </c>
      <c r="P6" s="8" t="s">
        <v>30</v>
      </c>
      <c r="Q6" s="12" t="n">
        <v>5</v>
      </c>
      <c r="R6" s="13" t="s">
        <v>31</v>
      </c>
      <c r="S6" s="12" t="s">
        <v>32</v>
      </c>
    </row>
    <row r="7" s="12" customFormat="true" ht="13" hidden="false" customHeight="true" outlineLevel="0" collapsed="false">
      <c r="A7" s="6" t="n">
        <v>2</v>
      </c>
      <c r="B7" s="7" t="s">
        <v>41</v>
      </c>
      <c r="C7" s="8" t="s">
        <v>40</v>
      </c>
      <c r="D7" s="8" t="s">
        <v>21</v>
      </c>
      <c r="E7" s="9" t="s">
        <v>22</v>
      </c>
      <c r="F7" s="9" t="s">
        <v>23</v>
      </c>
      <c r="G7" s="10" t="s">
        <v>24</v>
      </c>
      <c r="H7" s="9" t="s">
        <v>25</v>
      </c>
      <c r="I7" s="11" t="str">
        <f aca="false">B7</f>
        <v>PWL06 0006 WILDERNESS AMERICAS JUNGLE COLOMBIA 2.0 Ambiance Day Montane Tropical Forest Quiet Exotic Birds Insect.wav</v>
      </c>
      <c r="J7" s="8" t="s">
        <v>26</v>
      </c>
      <c r="K7" s="8" t="s">
        <v>27</v>
      </c>
      <c r="L7" s="8" t="str">
        <f aca="false">C7</f>
        <v>Montane Tropical Forest (Sierra Nevada de Santa Marta) Quiet ambiance Day in jungle, insect, cicada, discreet exotic birds.</v>
      </c>
      <c r="M7" s="8" t="s">
        <v>28</v>
      </c>
      <c r="N7" s="8" t="s">
        <v>26</v>
      </c>
      <c r="O7" s="7" t="s">
        <v>29</v>
      </c>
      <c r="P7" s="8" t="s">
        <v>30</v>
      </c>
      <c r="Q7" s="12" t="n">
        <v>2</v>
      </c>
      <c r="R7" s="13" t="s">
        <v>31</v>
      </c>
      <c r="S7" s="12" t="s">
        <v>36</v>
      </c>
    </row>
    <row r="8" s="12" customFormat="true" ht="13" hidden="false" customHeight="true" outlineLevel="0" collapsed="false">
      <c r="A8" s="6" t="n">
        <v>3</v>
      </c>
      <c r="B8" s="7" t="s">
        <v>42</v>
      </c>
      <c r="C8" s="8" t="s">
        <v>43</v>
      </c>
      <c r="D8" s="8" t="s">
        <v>21</v>
      </c>
      <c r="E8" s="9" t="s">
        <v>22</v>
      </c>
      <c r="F8" s="9" t="s">
        <v>23</v>
      </c>
      <c r="G8" s="10" t="s">
        <v>24</v>
      </c>
      <c r="H8" s="9" t="s">
        <v>25</v>
      </c>
      <c r="I8" s="11" t="str">
        <f aca="false">B8</f>
        <v>PWL06 0007 WILDERNESS AMERICAS JUNGLE COLOMBIA DMS Ambiance Day Montane Tropical Forest Exotic Bird Call Wing Flap Insect.wav</v>
      </c>
      <c r="J8" s="8" t="s">
        <v>26</v>
      </c>
      <c r="K8" s="8" t="s">
        <v>27</v>
      </c>
      <c r="L8" s="8" t="str">
        <f aca="false">C8</f>
        <v>Montane Tropical Forest (Sierra Nevada de Santa Marta) Quiet ambiance Day in jungle, insect, cicada, Oropendola exotic bird, call, wing flap, constant insect buzzing, Orropendola nest under a tree, insect flying around tree flowers. DMS Version</v>
      </c>
      <c r="M8" s="8" t="s">
        <v>28</v>
      </c>
      <c r="N8" s="8" t="s">
        <v>26</v>
      </c>
      <c r="O8" s="7" t="s">
        <v>29</v>
      </c>
      <c r="P8" s="8" t="s">
        <v>30</v>
      </c>
      <c r="Q8" s="12" t="n">
        <v>3</v>
      </c>
      <c r="R8" s="13" t="s">
        <v>31</v>
      </c>
      <c r="S8" s="12" t="s">
        <v>32</v>
      </c>
    </row>
    <row r="9" s="12" customFormat="true" ht="13" hidden="false" customHeight="true" outlineLevel="0" collapsed="false">
      <c r="A9" s="6" t="n">
        <v>3</v>
      </c>
      <c r="B9" s="7" t="s">
        <v>44</v>
      </c>
      <c r="C9" s="8" t="s">
        <v>45</v>
      </c>
      <c r="D9" s="8" t="s">
        <v>21</v>
      </c>
      <c r="E9" s="9" t="s">
        <v>22</v>
      </c>
      <c r="F9" s="9" t="s">
        <v>23</v>
      </c>
      <c r="G9" s="10" t="s">
        <v>24</v>
      </c>
      <c r="H9" s="9" t="s">
        <v>25</v>
      </c>
      <c r="I9" s="11" t="str">
        <f aca="false">B9</f>
        <v>PWL06 0008 WILDERNESS AMERICAS JUNGLE COLOMBIA 5.0 Ambiance Day Montane Tropical Forest Exotic Bird Call Wing Flap Insect.wav</v>
      </c>
      <c r="J9" s="8" t="s">
        <v>26</v>
      </c>
      <c r="K9" s="8" t="s">
        <v>27</v>
      </c>
      <c r="L9" s="8" t="str">
        <f aca="false">C9</f>
        <v>Montane Tropical Forest (Sierra Nevada de Santa Marta) Quiet ambiance Day in jungle, insect, cicada, Oropendola exotic bird, call, wing flap, constant insect buzzing, Orropendola nest under a tree, insect flying around tree flowers.</v>
      </c>
      <c r="M9" s="8" t="s">
        <v>28</v>
      </c>
      <c r="N9" s="8" t="s">
        <v>26</v>
      </c>
      <c r="O9" s="7" t="s">
        <v>29</v>
      </c>
      <c r="P9" s="8" t="s">
        <v>30</v>
      </c>
      <c r="Q9" s="12" t="n">
        <v>5</v>
      </c>
      <c r="R9" s="13" t="s">
        <v>31</v>
      </c>
      <c r="S9" s="12" t="s">
        <v>32</v>
      </c>
    </row>
    <row r="10" s="12" customFormat="true" ht="13" hidden="false" customHeight="true" outlineLevel="0" collapsed="false">
      <c r="A10" s="6" t="n">
        <v>3</v>
      </c>
      <c r="B10" s="7" t="s">
        <v>46</v>
      </c>
      <c r="C10" s="8" t="s">
        <v>45</v>
      </c>
      <c r="D10" s="8" t="s">
        <v>21</v>
      </c>
      <c r="E10" s="9" t="s">
        <v>22</v>
      </c>
      <c r="F10" s="9" t="s">
        <v>23</v>
      </c>
      <c r="G10" s="10" t="s">
        <v>24</v>
      </c>
      <c r="H10" s="9" t="s">
        <v>25</v>
      </c>
      <c r="I10" s="11" t="str">
        <f aca="false">B10</f>
        <v>PWL06 0009 WILDERNESS AMERICAS JUNGLE COLOMBIA 2.0 Ambiance Day Montane Tropical Forest Exotic Bird Call Wing Flap Insect.wav</v>
      </c>
      <c r="J10" s="8" t="s">
        <v>26</v>
      </c>
      <c r="K10" s="8" t="s">
        <v>27</v>
      </c>
      <c r="L10" s="8" t="str">
        <f aca="false">C10</f>
        <v>Montane Tropical Forest (Sierra Nevada de Santa Marta) Quiet ambiance Day in jungle, insect, cicada, Oropendola exotic bird, call, wing flap, constant insect buzzing, Orropendola nest under a tree, insect flying around tree flowers.</v>
      </c>
      <c r="M10" s="8" t="s">
        <v>28</v>
      </c>
      <c r="N10" s="8" t="s">
        <v>26</v>
      </c>
      <c r="O10" s="7" t="s">
        <v>29</v>
      </c>
      <c r="P10" s="8" t="s">
        <v>30</v>
      </c>
      <c r="Q10" s="12" t="n">
        <v>2</v>
      </c>
      <c r="R10" s="13" t="s">
        <v>31</v>
      </c>
      <c r="S10" s="12" t="s">
        <v>36</v>
      </c>
    </row>
    <row r="11" s="12" customFormat="true" ht="13" hidden="false" customHeight="true" outlineLevel="0" collapsed="false">
      <c r="A11" s="6" t="n">
        <v>4</v>
      </c>
      <c r="B11" s="7" t="s">
        <v>47</v>
      </c>
      <c r="C11" s="8" t="s">
        <v>48</v>
      </c>
      <c r="D11" s="8" t="s">
        <v>21</v>
      </c>
      <c r="E11" s="9" t="s">
        <v>22</v>
      </c>
      <c r="F11" s="9" t="s">
        <v>23</v>
      </c>
      <c r="G11" s="10" t="s">
        <v>24</v>
      </c>
      <c r="H11" s="9" t="s">
        <v>25</v>
      </c>
      <c r="I11" s="11" t="str">
        <f aca="false">B11</f>
        <v>PWL06 0010 WILDERNESS AMERICAS JUNGLE COLOMBIA 1.0 PARABOLA Ambiance Montane Tropical Forest Exotic Bird Nesting Wing Flap Call.wav</v>
      </c>
      <c r="J11" s="8" t="s">
        <v>26</v>
      </c>
      <c r="K11" s="8" t="s">
        <v>27</v>
      </c>
      <c r="L11" s="8" t="str">
        <f aca="false">C11</f>
        <v>Montane Tropical Forest (Sierra Nevada de Santa Marta) Under a tree full of nest, Oropendola, exotic, tropical bird, call, wing flap.</v>
      </c>
      <c r="M11" s="8" t="s">
        <v>28</v>
      </c>
      <c r="N11" s="8" t="s">
        <v>26</v>
      </c>
      <c r="O11" s="7" t="s">
        <v>29</v>
      </c>
      <c r="P11" s="8" t="s">
        <v>49</v>
      </c>
      <c r="Q11" s="12" t="n">
        <v>1</v>
      </c>
      <c r="R11" s="13" t="s">
        <v>31</v>
      </c>
      <c r="S11" s="12" t="s">
        <v>36</v>
      </c>
    </row>
    <row r="12" s="12" customFormat="true" ht="13" hidden="false" customHeight="true" outlineLevel="0" collapsed="false">
      <c r="A12" s="6" t="n">
        <v>5</v>
      </c>
      <c r="B12" s="7" t="s">
        <v>50</v>
      </c>
      <c r="C12" s="8" t="s">
        <v>51</v>
      </c>
      <c r="D12" s="8" t="s">
        <v>21</v>
      </c>
      <c r="E12" s="9" t="s">
        <v>22</v>
      </c>
      <c r="F12" s="9" t="s">
        <v>23</v>
      </c>
      <c r="G12" s="10" t="s">
        <v>24</v>
      </c>
      <c r="H12" s="9" t="s">
        <v>25</v>
      </c>
      <c r="I12" s="11" t="str">
        <f aca="false">B12</f>
        <v>PWL06 0011 WILDERNESS AMERICAS JUNGLE COLOMBIA 1.0 PARABOLA Ambiance Montane Tropical Forest Exotic Bird Nesting Wing Flap Chitchat.wav</v>
      </c>
      <c r="J12" s="8" t="s">
        <v>26</v>
      </c>
      <c r="K12" s="8" t="s">
        <v>27</v>
      </c>
      <c r="L12" s="8" t="str">
        <f aca="false">C12</f>
        <v>Montane Tropical Forest (Sierra Nevada de Santa Marta) Under a tree full of nest, Oropendola, exotic, tropical bird, call, chitchat, chirp, wing flap.</v>
      </c>
      <c r="M12" s="8" t="s">
        <v>28</v>
      </c>
      <c r="N12" s="8" t="s">
        <v>26</v>
      </c>
      <c r="O12" s="7" t="s">
        <v>29</v>
      </c>
      <c r="P12" s="8" t="s">
        <v>49</v>
      </c>
      <c r="Q12" s="12" t="n">
        <v>1</v>
      </c>
      <c r="R12" s="13" t="s">
        <v>31</v>
      </c>
      <c r="S12" s="12" t="s">
        <v>36</v>
      </c>
    </row>
    <row r="13" s="12" customFormat="true" ht="13" hidden="false" customHeight="true" outlineLevel="0" collapsed="false">
      <c r="A13" s="6" t="n">
        <v>6</v>
      </c>
      <c r="B13" s="7" t="s">
        <v>52</v>
      </c>
      <c r="C13" s="8" t="s">
        <v>53</v>
      </c>
      <c r="D13" s="8" t="s">
        <v>21</v>
      </c>
      <c r="E13" s="9" t="s">
        <v>22</v>
      </c>
      <c r="F13" s="9" t="s">
        <v>23</v>
      </c>
      <c r="G13" s="10" t="s">
        <v>24</v>
      </c>
      <c r="H13" s="9" t="s">
        <v>25</v>
      </c>
      <c r="I13" s="11" t="str">
        <f aca="false">B13</f>
        <v>PWL06 0012 WILDERNESS AMERICAS JUNGLE COLOMBIA 2,0 Ambiance Tropical Forest Bamboo Grove Exotic Bird Wind Wood Creaking.wav</v>
      </c>
      <c r="J13" s="8" t="s">
        <v>26</v>
      </c>
      <c r="K13" s="8" t="s">
        <v>27</v>
      </c>
      <c r="L13" s="8" t="str">
        <f aca="false">C13</f>
        <v>Montane Tropical Forest (Sierra Nevada de Santa Marta) Quiet ambiance Day in a Bamboo grove, light to moderate wind through bamboo leaves, bamboo wood creak, small birds shirping, ORTF.</v>
      </c>
      <c r="M13" s="8" t="s">
        <v>28</v>
      </c>
      <c r="N13" s="8" t="s">
        <v>26</v>
      </c>
      <c r="O13" s="7" t="s">
        <v>29</v>
      </c>
      <c r="P13" s="8" t="s">
        <v>54</v>
      </c>
      <c r="Q13" s="12" t="n">
        <v>2</v>
      </c>
      <c r="R13" s="13" t="s">
        <v>31</v>
      </c>
      <c r="S13" s="12" t="s">
        <v>36</v>
      </c>
    </row>
    <row r="14" s="12" customFormat="true" ht="13" hidden="false" customHeight="true" outlineLevel="0" collapsed="false">
      <c r="A14" s="6" t="n">
        <v>7</v>
      </c>
      <c r="B14" s="7" t="s">
        <v>55</v>
      </c>
      <c r="C14" s="8" t="s">
        <v>56</v>
      </c>
      <c r="D14" s="8" t="s">
        <v>21</v>
      </c>
      <c r="E14" s="9" t="s">
        <v>22</v>
      </c>
      <c r="F14" s="9" t="s">
        <v>23</v>
      </c>
      <c r="G14" s="10" t="s">
        <v>24</v>
      </c>
      <c r="H14" s="9" t="s">
        <v>25</v>
      </c>
      <c r="I14" s="11" t="str">
        <f aca="false">B14</f>
        <v>PWL06 0013 WILDERNESS AMERICAS JUNGLE COLOMBIA 2,0 Ambiance Tropical Forest Bamboo Grove Exotic Bird Light Wind Wood Creaking.wav</v>
      </c>
      <c r="J14" s="8" t="s">
        <v>26</v>
      </c>
      <c r="K14" s="8" t="s">
        <v>27</v>
      </c>
      <c r="L14" s="8" t="str">
        <f aca="false">C14</f>
        <v>Montane Tropical Forest (Sierra Nevada de Santa Marta) Quiet ambiance Day in a Bamboo grove, light wind through bamboo leaves, bamboo wood creak, small birds shirping, ORTF.</v>
      </c>
      <c r="M14" s="8" t="s">
        <v>28</v>
      </c>
      <c r="N14" s="8" t="s">
        <v>26</v>
      </c>
      <c r="O14" s="7" t="s">
        <v>29</v>
      </c>
      <c r="P14" s="8" t="s">
        <v>54</v>
      </c>
      <c r="Q14" s="12" t="n">
        <v>2</v>
      </c>
      <c r="R14" s="13" t="s">
        <v>31</v>
      </c>
      <c r="S14" s="12" t="s">
        <v>36</v>
      </c>
    </row>
    <row r="15" s="12" customFormat="true" ht="13" hidden="false" customHeight="true" outlineLevel="0" collapsed="false">
      <c r="A15" s="6" t="n">
        <v>8</v>
      </c>
      <c r="B15" s="7" t="s">
        <v>57</v>
      </c>
      <c r="C15" s="8" t="s">
        <v>58</v>
      </c>
      <c r="D15" s="8" t="s">
        <v>21</v>
      </c>
      <c r="E15" s="9" t="s">
        <v>22</v>
      </c>
      <c r="F15" s="9" t="s">
        <v>23</v>
      </c>
      <c r="G15" s="10" t="s">
        <v>24</v>
      </c>
      <c r="H15" s="9" t="s">
        <v>25</v>
      </c>
      <c r="I15" s="11" t="str">
        <f aca="false">B15</f>
        <v>PWL06 0014 WILDERNESS AMERICAS JUNGLE COLOMBIA 2,0 Ambiance Tropical Forest Bamboo Grove Exotic Bird Moderate Wind Wood Creaking.wav</v>
      </c>
      <c r="J15" s="8" t="s">
        <v>26</v>
      </c>
      <c r="K15" s="8" t="s">
        <v>27</v>
      </c>
      <c r="L15" s="8" t="str">
        <f aca="false">C15</f>
        <v>Montane Tropical Forest (Sierra Nevada de Santa Marta) Quiet ambiance Day in a Bamboo grove, moderate wind through bamboo leaves, bamboo wood creak, interesting creaking, small birds shirping, ORTF.</v>
      </c>
      <c r="M15" s="8" t="s">
        <v>28</v>
      </c>
      <c r="N15" s="8" t="s">
        <v>26</v>
      </c>
      <c r="O15" s="7" t="s">
        <v>29</v>
      </c>
      <c r="P15" s="8" t="s">
        <v>54</v>
      </c>
      <c r="Q15" s="12" t="n">
        <v>2</v>
      </c>
      <c r="R15" s="13" t="s">
        <v>31</v>
      </c>
      <c r="S15" s="12" t="s">
        <v>36</v>
      </c>
    </row>
    <row r="16" s="12" customFormat="true" ht="13" hidden="false" customHeight="true" outlineLevel="0" collapsed="false">
      <c r="A16" s="6" t="n">
        <v>9</v>
      </c>
      <c r="B16" s="7" t="s">
        <v>59</v>
      </c>
      <c r="C16" s="8" t="s">
        <v>60</v>
      </c>
      <c r="D16" s="8" t="s">
        <v>21</v>
      </c>
      <c r="E16" s="9" t="s">
        <v>22</v>
      </c>
      <c r="F16" s="9" t="s">
        <v>23</v>
      </c>
      <c r="G16" s="10" t="s">
        <v>24</v>
      </c>
      <c r="H16" s="9" t="s">
        <v>25</v>
      </c>
      <c r="I16" s="11" t="str">
        <f aca="false">B16</f>
        <v>PWL06 0015 WILDERNESS AMERICAS JUNGLE COLOMBIA 2,0 Ambiance Tropical Forest Inside Bamboo Grove Exotic Bird Moderate Wind Wood Creaking.wav</v>
      </c>
      <c r="J16" s="8" t="s">
        <v>26</v>
      </c>
      <c r="K16" s="8" t="s">
        <v>27</v>
      </c>
      <c r="L16" s="8" t="str">
        <f aca="false">C16</f>
        <v>Montane Tropical Forest (Sierra Nevada de Santa Marta) Quiet ambiance Day in a Bamboo grove, mic inside the grove, surrounding by bamboo stick, moderate to strong wind through bamboo leaves, bamboo wood creak, interesting creaking, small birds shirping, insect, cicada in backgroung. ORTF.</v>
      </c>
      <c r="M16" s="8" t="s">
        <v>28</v>
      </c>
      <c r="N16" s="8" t="s">
        <v>26</v>
      </c>
      <c r="O16" s="7" t="s">
        <v>29</v>
      </c>
      <c r="P16" s="8" t="s">
        <v>54</v>
      </c>
      <c r="Q16" s="12" t="n">
        <v>2</v>
      </c>
      <c r="R16" s="13" t="s">
        <v>31</v>
      </c>
      <c r="S16" s="12" t="s">
        <v>36</v>
      </c>
    </row>
    <row r="17" s="12" customFormat="true" ht="13" hidden="false" customHeight="true" outlineLevel="0" collapsed="false">
      <c r="A17" s="6" t="n">
        <v>10</v>
      </c>
      <c r="B17" s="7" t="s">
        <v>61</v>
      </c>
      <c r="C17" s="8" t="s">
        <v>62</v>
      </c>
      <c r="D17" s="8" t="s">
        <v>21</v>
      </c>
      <c r="E17" s="9" t="s">
        <v>22</v>
      </c>
      <c r="F17" s="9" t="s">
        <v>23</v>
      </c>
      <c r="G17" s="10" t="s">
        <v>24</v>
      </c>
      <c r="H17" s="9" t="s">
        <v>25</v>
      </c>
      <c r="I17" s="11" t="str">
        <f aca="false">B17</f>
        <v>PWL06 0016 WILDERNESS AMERICAS JUNGLE COLOMBIA DMS Ambiance Afternoon Montane Tropical Forest Howler Monkeys Insect.wav</v>
      </c>
      <c r="J17" s="8" t="s">
        <v>26</v>
      </c>
      <c r="K17" s="8" t="s">
        <v>27</v>
      </c>
      <c r="L17" s="8" t="str">
        <f aca="false">C17</f>
        <v>Montane Tropical Forest (Sierra Nevada de Santa Marta) ambiance afternoon in jungle, insect, cicada, Howler Monkeys, calling, tree branch breaking and falling. DMS Version</v>
      </c>
      <c r="M17" s="8" t="s">
        <v>28</v>
      </c>
      <c r="N17" s="8" t="s">
        <v>26</v>
      </c>
      <c r="O17" s="7" t="s">
        <v>29</v>
      </c>
      <c r="P17" s="8" t="s">
        <v>30</v>
      </c>
      <c r="Q17" s="12" t="n">
        <v>3</v>
      </c>
      <c r="R17" s="13" t="s">
        <v>31</v>
      </c>
      <c r="S17" s="12" t="s">
        <v>32</v>
      </c>
    </row>
    <row r="18" s="12" customFormat="true" ht="13" hidden="false" customHeight="true" outlineLevel="0" collapsed="false">
      <c r="A18" s="6" t="n">
        <v>10</v>
      </c>
      <c r="B18" s="7" t="s">
        <v>63</v>
      </c>
      <c r="C18" s="8" t="s">
        <v>64</v>
      </c>
      <c r="D18" s="8" t="s">
        <v>21</v>
      </c>
      <c r="E18" s="9" t="s">
        <v>22</v>
      </c>
      <c r="F18" s="9" t="s">
        <v>23</v>
      </c>
      <c r="G18" s="10" t="s">
        <v>24</v>
      </c>
      <c r="H18" s="9" t="s">
        <v>25</v>
      </c>
      <c r="I18" s="11" t="str">
        <f aca="false">B18</f>
        <v>PWL06 0017 WILDERNESS AMERICAS JUNGLE COLOMBIA 5.0 Ambiance Afternoon Montane Tropical Forest Howler Monkeys Insect.wav</v>
      </c>
      <c r="J18" s="8" t="s">
        <v>26</v>
      </c>
      <c r="K18" s="8" t="s">
        <v>27</v>
      </c>
      <c r="L18" s="8" t="str">
        <f aca="false">C18</f>
        <v>Montane Tropical Forest (Sierra Nevada de Santa Marta) ambiance afternoon in jungle, insect, cicada, Howler Monkeys, calling, tree branch breaking and falling.</v>
      </c>
      <c r="M18" s="8" t="s">
        <v>28</v>
      </c>
      <c r="N18" s="8" t="s">
        <v>26</v>
      </c>
      <c r="O18" s="7" t="s">
        <v>29</v>
      </c>
      <c r="P18" s="8" t="s">
        <v>30</v>
      </c>
      <c r="Q18" s="12" t="n">
        <v>5</v>
      </c>
      <c r="R18" s="13" t="s">
        <v>31</v>
      </c>
      <c r="S18" s="12" t="s">
        <v>32</v>
      </c>
    </row>
    <row r="19" s="12" customFormat="true" ht="13" hidden="false" customHeight="true" outlineLevel="0" collapsed="false">
      <c r="A19" s="6" t="n">
        <v>10</v>
      </c>
      <c r="B19" s="7" t="s">
        <v>65</v>
      </c>
      <c r="C19" s="8" t="s">
        <v>64</v>
      </c>
      <c r="D19" s="8" t="s">
        <v>21</v>
      </c>
      <c r="E19" s="9" t="s">
        <v>22</v>
      </c>
      <c r="F19" s="9" t="s">
        <v>23</v>
      </c>
      <c r="G19" s="10" t="s">
        <v>24</v>
      </c>
      <c r="H19" s="9" t="s">
        <v>25</v>
      </c>
      <c r="I19" s="11" t="str">
        <f aca="false">B19</f>
        <v>PWL06 0018 WILDERNESS AMERICAS JUNGLE COLOMBIA 2.0 Ambiance Afternoon Montane Tropical Forest Howler Monkeys Insect.wav</v>
      </c>
      <c r="J19" s="8" t="s">
        <v>26</v>
      </c>
      <c r="K19" s="8" t="s">
        <v>27</v>
      </c>
      <c r="L19" s="8" t="str">
        <f aca="false">C19</f>
        <v>Montane Tropical Forest (Sierra Nevada de Santa Marta) ambiance afternoon in jungle, insect, cicada, Howler Monkeys, calling, tree branch breaking and falling.</v>
      </c>
      <c r="M19" s="8" t="s">
        <v>28</v>
      </c>
      <c r="N19" s="8" t="s">
        <v>26</v>
      </c>
      <c r="O19" s="7" t="s">
        <v>29</v>
      </c>
      <c r="P19" s="8" t="s">
        <v>30</v>
      </c>
      <c r="Q19" s="12" t="n">
        <v>2</v>
      </c>
      <c r="R19" s="13" t="s">
        <v>31</v>
      </c>
      <c r="S19" s="12" t="s">
        <v>36</v>
      </c>
    </row>
    <row r="20" s="12" customFormat="true" ht="13" hidden="false" customHeight="true" outlineLevel="0" collapsed="false">
      <c r="A20" s="6" t="n">
        <v>11</v>
      </c>
      <c r="B20" s="7" t="s">
        <v>66</v>
      </c>
      <c r="C20" s="8" t="s">
        <v>67</v>
      </c>
      <c r="D20" s="8" t="s">
        <v>21</v>
      </c>
      <c r="E20" s="9" t="s">
        <v>22</v>
      </c>
      <c r="F20" s="9" t="s">
        <v>23</v>
      </c>
      <c r="G20" s="10" t="s">
        <v>24</v>
      </c>
      <c r="H20" s="9" t="s">
        <v>25</v>
      </c>
      <c r="I20" s="11" t="str">
        <f aca="false">B20</f>
        <v>PWL06 0019 WILDERNESS AMERICAS JUNGLE COLOMBIA DMS Ambiance Afternoon Montane Tropical Forest Howler Monkeys Birds Insect.wav</v>
      </c>
      <c r="J20" s="8" t="s">
        <v>26</v>
      </c>
      <c r="K20" s="8" t="s">
        <v>27</v>
      </c>
      <c r="L20" s="8" t="str">
        <f aca="false">C20</f>
        <v>Montane Tropical Forest (Sierra Nevada de Santa Marta) ambiance afternoon in jungle, insect, cicada, Howler Monkeys, calling, tree branch breaking and falling, exotic birds in background. DMS Version</v>
      </c>
      <c r="M20" s="8" t="s">
        <v>28</v>
      </c>
      <c r="N20" s="8" t="s">
        <v>26</v>
      </c>
      <c r="O20" s="7" t="s">
        <v>29</v>
      </c>
      <c r="P20" s="8" t="s">
        <v>30</v>
      </c>
      <c r="Q20" s="12" t="n">
        <v>3</v>
      </c>
      <c r="R20" s="13" t="s">
        <v>31</v>
      </c>
      <c r="S20" s="12" t="s">
        <v>32</v>
      </c>
    </row>
    <row r="21" s="12" customFormat="true" ht="13" hidden="false" customHeight="true" outlineLevel="0" collapsed="false">
      <c r="A21" s="6" t="n">
        <v>11</v>
      </c>
      <c r="B21" s="7" t="s">
        <v>68</v>
      </c>
      <c r="C21" s="8" t="s">
        <v>69</v>
      </c>
      <c r="D21" s="8" t="s">
        <v>21</v>
      </c>
      <c r="E21" s="9" t="s">
        <v>22</v>
      </c>
      <c r="F21" s="9" t="s">
        <v>23</v>
      </c>
      <c r="G21" s="10" t="s">
        <v>24</v>
      </c>
      <c r="H21" s="9" t="s">
        <v>25</v>
      </c>
      <c r="I21" s="11" t="str">
        <f aca="false">B21</f>
        <v>PWL06 0020 WILDERNESS AMERICAS JUNGLE COLOMBIA 5.0 Ambiance Afternoon Montane Tropical Forest Howler Monkeys Birds Insect.wav</v>
      </c>
      <c r="J21" s="8" t="s">
        <v>26</v>
      </c>
      <c r="K21" s="8" t="s">
        <v>27</v>
      </c>
      <c r="L21" s="8" t="str">
        <f aca="false">C21</f>
        <v>Montane Tropical Forest (Sierra Nevada de Santa Marta) ambiance afternoon in jungle, insect, cicada, Howler Monkeys, calling, tree branch breaking and falling, exotic birds in background.</v>
      </c>
      <c r="M21" s="8" t="s">
        <v>28</v>
      </c>
      <c r="N21" s="8" t="s">
        <v>26</v>
      </c>
      <c r="O21" s="7" t="s">
        <v>29</v>
      </c>
      <c r="P21" s="8" t="s">
        <v>30</v>
      </c>
      <c r="Q21" s="12" t="n">
        <v>5</v>
      </c>
      <c r="R21" s="13" t="s">
        <v>31</v>
      </c>
      <c r="S21" s="12" t="s">
        <v>32</v>
      </c>
    </row>
    <row r="22" s="12" customFormat="true" ht="13" hidden="false" customHeight="true" outlineLevel="0" collapsed="false">
      <c r="A22" s="6" t="n">
        <v>11</v>
      </c>
      <c r="B22" s="7" t="s">
        <v>70</v>
      </c>
      <c r="C22" s="8" t="s">
        <v>69</v>
      </c>
      <c r="D22" s="8" t="s">
        <v>21</v>
      </c>
      <c r="E22" s="9" t="s">
        <v>22</v>
      </c>
      <c r="F22" s="9" t="s">
        <v>23</v>
      </c>
      <c r="G22" s="10" t="s">
        <v>24</v>
      </c>
      <c r="H22" s="9" t="s">
        <v>25</v>
      </c>
      <c r="I22" s="11" t="str">
        <f aca="false">B22</f>
        <v>PWL06 0021 WILDERNESS AMERICAS JUNGLE COLOMBIA 2.0 Ambiance Afternoon Montane Tropical Forest Howler Monkeys Birds Insect.wav</v>
      </c>
      <c r="J22" s="8" t="s">
        <v>26</v>
      </c>
      <c r="K22" s="8" t="s">
        <v>27</v>
      </c>
      <c r="L22" s="8" t="str">
        <f aca="false">C22</f>
        <v>Montane Tropical Forest (Sierra Nevada de Santa Marta) ambiance afternoon in jungle, insect, cicada, Howler Monkeys, calling, tree branch breaking and falling, exotic birds in background.</v>
      </c>
      <c r="M22" s="8" t="s">
        <v>28</v>
      </c>
      <c r="N22" s="8" t="s">
        <v>26</v>
      </c>
      <c r="O22" s="7" t="s">
        <v>29</v>
      </c>
      <c r="P22" s="8" t="s">
        <v>30</v>
      </c>
      <c r="Q22" s="12" t="n">
        <v>2</v>
      </c>
      <c r="R22" s="13" t="s">
        <v>31</v>
      </c>
      <c r="S22" s="12" t="s">
        <v>36</v>
      </c>
    </row>
    <row r="23" s="12" customFormat="true" ht="13" hidden="false" customHeight="true" outlineLevel="0" collapsed="false">
      <c r="A23" s="6" t="n">
        <v>12</v>
      </c>
      <c r="B23" s="7" t="s">
        <v>71</v>
      </c>
      <c r="C23" s="8" t="s">
        <v>72</v>
      </c>
      <c r="D23" s="8" t="s">
        <v>21</v>
      </c>
      <c r="E23" s="9" t="s">
        <v>22</v>
      </c>
      <c r="F23" s="9" t="s">
        <v>23</v>
      </c>
      <c r="G23" s="10" t="s">
        <v>24</v>
      </c>
      <c r="H23" s="9" t="s">
        <v>25</v>
      </c>
      <c r="I23" s="11" t="str">
        <f aca="false">B23</f>
        <v>PWL06 0022 WILDERNESS AMERICAS JUNGLE COLOMBIA DMS Ambiance Afternoon Montane Tropical Forest Quiet Howler Monkeys Tropical Birds.wav</v>
      </c>
      <c r="J23" s="8" t="s">
        <v>26</v>
      </c>
      <c r="K23" s="8" t="s">
        <v>27</v>
      </c>
      <c r="L23" s="8" t="str">
        <f aca="false">C23</f>
        <v>Montane Tropical Forest (Sierra Nevada de Santa Marta) ambiance afternoon in jungle, end of the day, quiet atmosphere, Howler Monkeys in the distance, exotic birds call. DMS Version</v>
      </c>
      <c r="M23" s="8" t="s">
        <v>28</v>
      </c>
      <c r="N23" s="8" t="s">
        <v>26</v>
      </c>
      <c r="O23" s="7" t="s">
        <v>29</v>
      </c>
      <c r="P23" s="8" t="s">
        <v>30</v>
      </c>
      <c r="Q23" s="12" t="n">
        <v>3</v>
      </c>
      <c r="R23" s="13" t="s">
        <v>31</v>
      </c>
      <c r="S23" s="12" t="s">
        <v>32</v>
      </c>
    </row>
    <row r="24" s="12" customFormat="true" ht="13" hidden="false" customHeight="true" outlineLevel="0" collapsed="false">
      <c r="A24" s="6" t="n">
        <v>12</v>
      </c>
      <c r="B24" s="7" t="s">
        <v>73</v>
      </c>
      <c r="C24" s="8" t="s">
        <v>74</v>
      </c>
      <c r="D24" s="8" t="s">
        <v>21</v>
      </c>
      <c r="E24" s="9" t="s">
        <v>22</v>
      </c>
      <c r="F24" s="9" t="s">
        <v>23</v>
      </c>
      <c r="G24" s="10" t="s">
        <v>24</v>
      </c>
      <c r="H24" s="9" t="s">
        <v>25</v>
      </c>
      <c r="I24" s="11" t="str">
        <f aca="false">B24</f>
        <v>PWL06 0023 WILDERNESS AMERICAS JUNGLE COLOMBIA 5.0 Ambiance Afternoon Montane Tropical Forest Quiet Howler Monkeys Tropical Birds.wav</v>
      </c>
      <c r="J24" s="8" t="s">
        <v>26</v>
      </c>
      <c r="K24" s="8" t="s">
        <v>27</v>
      </c>
      <c r="L24" s="8" t="str">
        <f aca="false">C24</f>
        <v>Montane Tropical Forest (Sierra Nevada de Santa Marta) ambiance afternoon in jungle, end of the day, quiet atmosphere, Howler Monkeys in the distance, exotic birds call.</v>
      </c>
      <c r="M24" s="8" t="s">
        <v>28</v>
      </c>
      <c r="N24" s="8" t="s">
        <v>26</v>
      </c>
      <c r="O24" s="7" t="s">
        <v>29</v>
      </c>
      <c r="P24" s="8" t="s">
        <v>30</v>
      </c>
      <c r="Q24" s="12" t="n">
        <v>5</v>
      </c>
      <c r="R24" s="13" t="s">
        <v>31</v>
      </c>
      <c r="S24" s="12" t="s">
        <v>32</v>
      </c>
    </row>
    <row r="25" s="12" customFormat="true" ht="13" hidden="false" customHeight="true" outlineLevel="0" collapsed="false">
      <c r="A25" s="6" t="n">
        <v>12</v>
      </c>
      <c r="B25" s="7" t="s">
        <v>75</v>
      </c>
      <c r="C25" s="8" t="s">
        <v>74</v>
      </c>
      <c r="D25" s="8" t="s">
        <v>21</v>
      </c>
      <c r="E25" s="9" t="s">
        <v>22</v>
      </c>
      <c r="F25" s="9" t="s">
        <v>23</v>
      </c>
      <c r="G25" s="10" t="s">
        <v>24</v>
      </c>
      <c r="H25" s="9" t="s">
        <v>25</v>
      </c>
      <c r="I25" s="11" t="str">
        <f aca="false">B25</f>
        <v>PWL06 0024 WILDERNESS AMERICAS JUNGLE COLOMBIA 2.0 Ambiance Afternoon Montane Tropical Forest Quiet Howler Monkeys Tropical Birds.wav</v>
      </c>
      <c r="J25" s="8" t="s">
        <v>26</v>
      </c>
      <c r="K25" s="8" t="s">
        <v>27</v>
      </c>
      <c r="L25" s="8" t="str">
        <f aca="false">C25</f>
        <v>Montane Tropical Forest (Sierra Nevada de Santa Marta) ambiance afternoon in jungle, end of the day, quiet atmosphere, Howler Monkeys in the distance, exotic birds call.</v>
      </c>
      <c r="M25" s="8" t="s">
        <v>28</v>
      </c>
      <c r="N25" s="8" t="s">
        <v>26</v>
      </c>
      <c r="O25" s="7" t="s">
        <v>29</v>
      </c>
      <c r="P25" s="8" t="s">
        <v>30</v>
      </c>
      <c r="Q25" s="12" t="n">
        <v>2</v>
      </c>
      <c r="R25" s="13" t="s">
        <v>31</v>
      </c>
      <c r="S25" s="12" t="s">
        <v>36</v>
      </c>
    </row>
    <row r="26" s="12" customFormat="true" ht="13" hidden="false" customHeight="true" outlineLevel="0" collapsed="false">
      <c r="A26" s="6" t="n">
        <v>13</v>
      </c>
      <c r="B26" s="7" t="s">
        <v>76</v>
      </c>
      <c r="C26" s="8" t="s">
        <v>77</v>
      </c>
      <c r="D26" s="8" t="s">
        <v>21</v>
      </c>
      <c r="E26" s="9" t="s">
        <v>22</v>
      </c>
      <c r="F26" s="9" t="s">
        <v>23</v>
      </c>
      <c r="G26" s="10" t="s">
        <v>24</v>
      </c>
      <c r="H26" s="9" t="s">
        <v>25</v>
      </c>
      <c r="I26" s="11" t="str">
        <f aca="false">B26</f>
        <v>PWL06 0025 WILDERNESS AMERICAS JUNGLE COLOMBIA DMS Ambiance Afternoon Montane Tropical Forest Quiet Distant Howler Monkeys Tropical Birds Call.wav</v>
      </c>
      <c r="J26" s="8" t="s">
        <v>26</v>
      </c>
      <c r="K26" s="8" t="s">
        <v>27</v>
      </c>
      <c r="L26" s="8" t="str">
        <f aca="false">C26</f>
        <v>Montane Tropical Forest (Sierra Nevada de Santa Marta) ambiance afternoon in jungle, end of the day, quiet atmosphere, Howler Monkeys in the distance, exotic birds call, insect, cicada. DMS Version</v>
      </c>
      <c r="M26" s="8" t="s">
        <v>28</v>
      </c>
      <c r="N26" s="8" t="s">
        <v>26</v>
      </c>
      <c r="O26" s="7" t="s">
        <v>29</v>
      </c>
      <c r="P26" s="8" t="s">
        <v>30</v>
      </c>
      <c r="Q26" s="12" t="n">
        <v>3</v>
      </c>
      <c r="R26" s="13" t="s">
        <v>31</v>
      </c>
      <c r="S26" s="12" t="s">
        <v>32</v>
      </c>
    </row>
    <row r="27" s="12" customFormat="true" ht="13" hidden="false" customHeight="true" outlineLevel="0" collapsed="false">
      <c r="A27" s="6" t="n">
        <v>13</v>
      </c>
      <c r="B27" s="7" t="s">
        <v>78</v>
      </c>
      <c r="C27" s="8" t="s">
        <v>79</v>
      </c>
      <c r="D27" s="8" t="s">
        <v>21</v>
      </c>
      <c r="E27" s="9" t="s">
        <v>22</v>
      </c>
      <c r="F27" s="9" t="s">
        <v>23</v>
      </c>
      <c r="G27" s="10" t="s">
        <v>24</v>
      </c>
      <c r="H27" s="9" t="s">
        <v>25</v>
      </c>
      <c r="I27" s="11" t="str">
        <f aca="false">B27</f>
        <v>PWL06 0026 WILDERNESS AMERICAS JUNGLE COLOMBIA 5.0 Ambiance Afternoon Montane Tropical Forest Quiet Distant Howler Monkeys Tropical Birds Call.wav</v>
      </c>
      <c r="J27" s="8" t="s">
        <v>26</v>
      </c>
      <c r="K27" s="8" t="s">
        <v>27</v>
      </c>
      <c r="L27" s="8" t="str">
        <f aca="false">C27</f>
        <v>Montane Tropical Forest (Sierra Nevada de Santa Marta) ambiance afternoon in jungle, end of the day, quiet atmosphere, Howler Monkeys in the distance, exotic birds call, insect, cicada.</v>
      </c>
      <c r="M27" s="8" t="s">
        <v>28</v>
      </c>
      <c r="N27" s="8" t="s">
        <v>26</v>
      </c>
      <c r="O27" s="7" t="s">
        <v>29</v>
      </c>
      <c r="P27" s="8" t="s">
        <v>30</v>
      </c>
      <c r="Q27" s="12" t="n">
        <v>5</v>
      </c>
      <c r="R27" s="13" t="s">
        <v>31</v>
      </c>
      <c r="S27" s="12" t="s">
        <v>32</v>
      </c>
    </row>
    <row r="28" s="12" customFormat="true" ht="13" hidden="false" customHeight="true" outlineLevel="0" collapsed="false">
      <c r="A28" s="6" t="n">
        <v>13</v>
      </c>
      <c r="B28" s="7" t="s">
        <v>80</v>
      </c>
      <c r="C28" s="8" t="s">
        <v>79</v>
      </c>
      <c r="D28" s="8" t="s">
        <v>21</v>
      </c>
      <c r="E28" s="9" t="s">
        <v>22</v>
      </c>
      <c r="F28" s="9" t="s">
        <v>23</v>
      </c>
      <c r="G28" s="10" t="s">
        <v>24</v>
      </c>
      <c r="H28" s="9" t="s">
        <v>25</v>
      </c>
      <c r="I28" s="11" t="str">
        <f aca="false">B28</f>
        <v>PWL06 0027 WILDERNESS AMERICAS JUNGLE COLOMBIA 2.0 Ambiance Afternoon Montane Tropical Forest Quiet Distant Howler Monkeys Tropical Birds Call.wav</v>
      </c>
      <c r="J28" s="8" t="s">
        <v>26</v>
      </c>
      <c r="K28" s="8" t="s">
        <v>27</v>
      </c>
      <c r="L28" s="8" t="str">
        <f aca="false">C28</f>
        <v>Montane Tropical Forest (Sierra Nevada de Santa Marta) ambiance afternoon in jungle, end of the day, quiet atmosphere, Howler Monkeys in the distance, exotic birds call, insect, cicada.</v>
      </c>
      <c r="M28" s="8" t="s">
        <v>28</v>
      </c>
      <c r="N28" s="8" t="s">
        <v>26</v>
      </c>
      <c r="O28" s="7" t="s">
        <v>29</v>
      </c>
      <c r="P28" s="8" t="s">
        <v>30</v>
      </c>
      <c r="Q28" s="12" t="n">
        <v>2</v>
      </c>
      <c r="R28" s="13" t="s">
        <v>31</v>
      </c>
      <c r="S28" s="12" t="s">
        <v>36</v>
      </c>
    </row>
    <row r="29" s="12" customFormat="true" ht="13" hidden="false" customHeight="true" outlineLevel="0" collapsed="false">
      <c r="A29" s="6" t="n">
        <v>14</v>
      </c>
      <c r="B29" s="7" t="s">
        <v>81</v>
      </c>
      <c r="C29" s="8" t="s">
        <v>82</v>
      </c>
      <c r="D29" s="8" t="s">
        <v>21</v>
      </c>
      <c r="E29" s="9" t="s">
        <v>22</v>
      </c>
      <c r="F29" s="9" t="s">
        <v>23</v>
      </c>
      <c r="G29" s="10" t="s">
        <v>24</v>
      </c>
      <c r="H29" s="9" t="s">
        <v>25</v>
      </c>
      <c r="I29" s="11" t="str">
        <f aca="false">B29</f>
        <v>PWL06 0028 WILDERNESS AMERICAS JUNGLE COLOMBIA DMS Ambiance Afternoon Montane Tropical Forest Quiet Tropical Birds Insect.wav</v>
      </c>
      <c r="J29" s="8" t="s">
        <v>26</v>
      </c>
      <c r="K29" s="8" t="s">
        <v>27</v>
      </c>
      <c r="L29" s="8" t="str">
        <f aca="false">C29</f>
        <v>Montane Tropical Forest (Sierra Nevada de Santa Marta) ambiance afternoon in jungle, afternoon, quiet atmosphere, exotic birds, insect, cicada. DMS Version</v>
      </c>
      <c r="M29" s="8" t="s">
        <v>28</v>
      </c>
      <c r="N29" s="8" t="s">
        <v>26</v>
      </c>
      <c r="O29" s="7" t="s">
        <v>29</v>
      </c>
      <c r="P29" s="8" t="s">
        <v>30</v>
      </c>
      <c r="Q29" s="12" t="n">
        <v>3</v>
      </c>
      <c r="R29" s="13" t="s">
        <v>31</v>
      </c>
      <c r="S29" s="12" t="s">
        <v>32</v>
      </c>
    </row>
    <row r="30" s="12" customFormat="true" ht="13" hidden="false" customHeight="true" outlineLevel="0" collapsed="false">
      <c r="A30" s="6" t="n">
        <v>14</v>
      </c>
      <c r="B30" s="7" t="s">
        <v>83</v>
      </c>
      <c r="C30" s="8" t="s">
        <v>84</v>
      </c>
      <c r="D30" s="8" t="s">
        <v>21</v>
      </c>
      <c r="E30" s="9" t="s">
        <v>22</v>
      </c>
      <c r="F30" s="9" t="s">
        <v>23</v>
      </c>
      <c r="G30" s="10" t="s">
        <v>24</v>
      </c>
      <c r="H30" s="9" t="s">
        <v>25</v>
      </c>
      <c r="I30" s="11" t="str">
        <f aca="false">B30</f>
        <v>PWL06 0029 WILDERNESS AMERICAS JUNGLE COLOMBIA 5.0 Ambiance Afternoon Montane Tropical Forest Quiet Tropical Birds Insect.wav</v>
      </c>
      <c r="J30" s="8" t="s">
        <v>26</v>
      </c>
      <c r="K30" s="8" t="s">
        <v>27</v>
      </c>
      <c r="L30" s="8" t="str">
        <f aca="false">C30</f>
        <v>Montane Tropical Forest (Sierra Nevada de Santa Marta) ambiance afternoon in jungle, afternoon, quiet atmosphere, exotic birds, insect, cicada.</v>
      </c>
      <c r="M30" s="8" t="s">
        <v>28</v>
      </c>
      <c r="N30" s="8" t="s">
        <v>26</v>
      </c>
      <c r="O30" s="7" t="s">
        <v>29</v>
      </c>
      <c r="P30" s="8" t="s">
        <v>30</v>
      </c>
      <c r="Q30" s="12" t="n">
        <v>5</v>
      </c>
      <c r="R30" s="13" t="s">
        <v>31</v>
      </c>
      <c r="S30" s="12" t="s">
        <v>32</v>
      </c>
    </row>
    <row r="31" s="12" customFormat="true" ht="13" hidden="false" customHeight="true" outlineLevel="0" collapsed="false">
      <c r="A31" s="6" t="n">
        <v>14</v>
      </c>
      <c r="B31" s="7" t="s">
        <v>85</v>
      </c>
      <c r="C31" s="8" t="s">
        <v>84</v>
      </c>
      <c r="D31" s="8" t="s">
        <v>21</v>
      </c>
      <c r="E31" s="9" t="s">
        <v>22</v>
      </c>
      <c r="F31" s="9" t="s">
        <v>23</v>
      </c>
      <c r="G31" s="10" t="s">
        <v>24</v>
      </c>
      <c r="H31" s="9" t="s">
        <v>25</v>
      </c>
      <c r="I31" s="11" t="str">
        <f aca="false">B31</f>
        <v>PWL06 0030 WILDERNESS AMERICAS JUNGLE COLOMBIA 2.0 Ambiance Afternoon Montane Tropical Forest Quiet Tropical Birds Insect.wav</v>
      </c>
      <c r="J31" s="8" t="s">
        <v>26</v>
      </c>
      <c r="K31" s="8" t="s">
        <v>27</v>
      </c>
      <c r="L31" s="8" t="str">
        <f aca="false">C31</f>
        <v>Montane Tropical Forest (Sierra Nevada de Santa Marta) ambiance afternoon in jungle, afternoon, quiet atmosphere, exotic birds, insect, cicada.</v>
      </c>
      <c r="M31" s="8" t="s">
        <v>28</v>
      </c>
      <c r="N31" s="8" t="s">
        <v>26</v>
      </c>
      <c r="O31" s="7" t="s">
        <v>29</v>
      </c>
      <c r="P31" s="8" t="s">
        <v>30</v>
      </c>
      <c r="Q31" s="12" t="n">
        <v>2</v>
      </c>
      <c r="R31" s="13" t="s">
        <v>31</v>
      </c>
      <c r="S31" s="12" t="s">
        <v>36</v>
      </c>
    </row>
    <row r="32" s="12" customFormat="true" ht="13" hidden="false" customHeight="true" outlineLevel="0" collapsed="false">
      <c r="A32" s="6" t="n">
        <v>15</v>
      </c>
      <c r="B32" s="7" t="s">
        <v>86</v>
      </c>
      <c r="C32" s="8" t="s">
        <v>87</v>
      </c>
      <c r="D32" s="8" t="s">
        <v>21</v>
      </c>
      <c r="E32" s="9" t="s">
        <v>22</v>
      </c>
      <c r="F32" s="9" t="s">
        <v>23</v>
      </c>
      <c r="G32" s="10" t="s">
        <v>24</v>
      </c>
      <c r="H32" s="9" t="s">
        <v>25</v>
      </c>
      <c r="I32" s="11" t="str">
        <f aca="false">B32</f>
        <v>PWL06 0031 WILDERNESS AMERICAS JUNGLE COLOMBIA DMS Ambiance Afternoon Montane Tropical Forest Howler Monkey Vocalize Birds Insect.wav</v>
      </c>
      <c r="J32" s="8" t="s">
        <v>26</v>
      </c>
      <c r="K32" s="8" t="s">
        <v>27</v>
      </c>
      <c r="L32" s="8" t="str">
        <f aca="false">C32</f>
        <v>Montane Tropical Forest (Sierra Nevada de Santa Marta) ambiance afternoon in jungle, afternoon, end of the day, colony of howler monkey, vocalize, call, very loud howling, exotic birds, insect, cicada. DMS Version</v>
      </c>
      <c r="M32" s="8" t="s">
        <v>28</v>
      </c>
      <c r="N32" s="8" t="s">
        <v>26</v>
      </c>
      <c r="O32" s="7" t="s">
        <v>29</v>
      </c>
      <c r="P32" s="8" t="s">
        <v>30</v>
      </c>
      <c r="Q32" s="12" t="n">
        <v>3</v>
      </c>
      <c r="R32" s="13" t="s">
        <v>31</v>
      </c>
      <c r="S32" s="12" t="s">
        <v>32</v>
      </c>
    </row>
    <row r="33" s="12" customFormat="true" ht="13" hidden="false" customHeight="true" outlineLevel="0" collapsed="false">
      <c r="A33" s="6" t="n">
        <v>15</v>
      </c>
      <c r="B33" s="7" t="s">
        <v>88</v>
      </c>
      <c r="C33" s="8" t="s">
        <v>89</v>
      </c>
      <c r="D33" s="8" t="s">
        <v>21</v>
      </c>
      <c r="E33" s="9" t="s">
        <v>22</v>
      </c>
      <c r="F33" s="9" t="s">
        <v>23</v>
      </c>
      <c r="G33" s="10" t="s">
        <v>24</v>
      </c>
      <c r="H33" s="9" t="s">
        <v>25</v>
      </c>
      <c r="I33" s="11" t="str">
        <f aca="false">B33</f>
        <v>PWL06 0032 WILDERNESS AMERICAS JUNGLE COLOMBIA 5.0 Ambiance Afternoon Montane Tropical Forest Howler Monkey Vocalize Birds Insect.wav</v>
      </c>
      <c r="J33" s="8" t="s">
        <v>26</v>
      </c>
      <c r="K33" s="8" t="s">
        <v>27</v>
      </c>
      <c r="L33" s="8" t="str">
        <f aca="false">C33</f>
        <v>Montane Tropical Forest (Sierra Nevada de Santa Marta) ambiance afternoon in jungle, afternoon, end of the day, colony of howler monkey, vocalize, call, very loud howling, exotic birds, insect, cicada.</v>
      </c>
      <c r="M33" s="8" t="s">
        <v>28</v>
      </c>
      <c r="N33" s="8" t="s">
        <v>26</v>
      </c>
      <c r="O33" s="7" t="s">
        <v>29</v>
      </c>
      <c r="P33" s="8" t="s">
        <v>30</v>
      </c>
      <c r="Q33" s="12" t="n">
        <v>5</v>
      </c>
      <c r="R33" s="13" t="s">
        <v>31</v>
      </c>
      <c r="S33" s="12" t="s">
        <v>32</v>
      </c>
    </row>
    <row r="34" s="12" customFormat="true" ht="13" hidden="false" customHeight="true" outlineLevel="0" collapsed="false">
      <c r="A34" s="6" t="n">
        <v>15</v>
      </c>
      <c r="B34" s="7" t="s">
        <v>90</v>
      </c>
      <c r="C34" s="8" t="s">
        <v>89</v>
      </c>
      <c r="D34" s="8" t="s">
        <v>21</v>
      </c>
      <c r="E34" s="9" t="s">
        <v>22</v>
      </c>
      <c r="F34" s="9" t="s">
        <v>23</v>
      </c>
      <c r="G34" s="10" t="s">
        <v>24</v>
      </c>
      <c r="H34" s="9" t="s">
        <v>25</v>
      </c>
      <c r="I34" s="11" t="str">
        <f aca="false">B34</f>
        <v>PWL06 0033 WILDERNESS AMERICAS JUNGLE COLOMBIA 2.0 Ambiance Afternoon Montane Tropical Forest Howler Monkey Vocalize Birds Insect.wav</v>
      </c>
      <c r="J34" s="8" t="s">
        <v>26</v>
      </c>
      <c r="K34" s="8" t="s">
        <v>27</v>
      </c>
      <c r="L34" s="8" t="str">
        <f aca="false">C34</f>
        <v>Montane Tropical Forest (Sierra Nevada de Santa Marta) ambiance afternoon in jungle, afternoon, end of the day, colony of howler monkey, vocalize, call, very loud howling, exotic birds, insect, cicada.</v>
      </c>
      <c r="M34" s="8" t="s">
        <v>28</v>
      </c>
      <c r="N34" s="8" t="s">
        <v>26</v>
      </c>
      <c r="O34" s="7" t="s">
        <v>29</v>
      </c>
      <c r="P34" s="8" t="s">
        <v>30</v>
      </c>
      <c r="Q34" s="12" t="n">
        <v>2</v>
      </c>
      <c r="R34" s="13" t="s">
        <v>31</v>
      </c>
      <c r="S34" s="12" t="s">
        <v>36</v>
      </c>
    </row>
    <row r="35" s="12" customFormat="true" ht="13" hidden="false" customHeight="true" outlineLevel="0" collapsed="false">
      <c r="A35" s="6" t="n">
        <v>16</v>
      </c>
      <c r="B35" s="7" t="s">
        <v>91</v>
      </c>
      <c r="C35" s="8" t="s">
        <v>92</v>
      </c>
      <c r="D35" s="8" t="s">
        <v>21</v>
      </c>
      <c r="E35" s="9" t="s">
        <v>22</v>
      </c>
      <c r="F35" s="9" t="s">
        <v>23</v>
      </c>
      <c r="G35" s="10" t="s">
        <v>24</v>
      </c>
      <c r="H35" s="9" t="s">
        <v>25</v>
      </c>
      <c r="I35" s="11" t="str">
        <f aca="false">B35</f>
        <v>PWL06 0034 WILDERNESS AMERICAS JUNGLE COLOMBIA DMS Ambiance Afternoon Montane Tropical Forest Howler Monkey Vocalize Birds Insect.wav</v>
      </c>
      <c r="J35" s="8" t="s">
        <v>26</v>
      </c>
      <c r="K35" s="8" t="s">
        <v>27</v>
      </c>
      <c r="L35" s="8" t="str">
        <f aca="false">C35</f>
        <v>Montane Tropical Forest (Sierra Nevada de Santa Marta) ambiance afternoon in jungle, afternoon, end of the day, colony of howler monkey, vocalize, call, very loud howling, exotic birds, insect, cicada, part 2. DMS Version</v>
      </c>
      <c r="M35" s="8" t="s">
        <v>28</v>
      </c>
      <c r="N35" s="8" t="s">
        <v>26</v>
      </c>
      <c r="O35" s="7" t="s">
        <v>29</v>
      </c>
      <c r="P35" s="8" t="s">
        <v>30</v>
      </c>
      <c r="Q35" s="12" t="n">
        <v>3</v>
      </c>
      <c r="R35" s="13" t="s">
        <v>31</v>
      </c>
      <c r="S35" s="12" t="s">
        <v>32</v>
      </c>
    </row>
    <row r="36" s="12" customFormat="true" ht="13" hidden="false" customHeight="true" outlineLevel="0" collapsed="false">
      <c r="A36" s="6" t="n">
        <v>16</v>
      </c>
      <c r="B36" s="7" t="s">
        <v>93</v>
      </c>
      <c r="C36" s="8" t="s">
        <v>94</v>
      </c>
      <c r="D36" s="8" t="s">
        <v>21</v>
      </c>
      <c r="E36" s="9" t="s">
        <v>22</v>
      </c>
      <c r="F36" s="9" t="s">
        <v>23</v>
      </c>
      <c r="G36" s="10" t="s">
        <v>24</v>
      </c>
      <c r="H36" s="9" t="s">
        <v>25</v>
      </c>
      <c r="I36" s="11" t="str">
        <f aca="false">B36</f>
        <v>PWL06 0035 WILDERNESS AMERICAS JUNGLE COLOMBIA 5.0 Ambiance Afternoon Montane Tropical Forest Howler Monkey Vocalize Birds Insect.wav</v>
      </c>
      <c r="J36" s="8" t="s">
        <v>26</v>
      </c>
      <c r="K36" s="8" t="s">
        <v>27</v>
      </c>
      <c r="L36" s="8" t="str">
        <f aca="false">C36</f>
        <v>Montane Tropical Forest (Sierra Nevada de Santa Marta) ambiance afternoon in jungle, afternoon, end of the day, colony of howler monkey, vocalize, call, very loud howling, exotic birds, insect, cicada, part 2.</v>
      </c>
      <c r="M36" s="8" t="s">
        <v>28</v>
      </c>
      <c r="N36" s="8" t="s">
        <v>26</v>
      </c>
      <c r="O36" s="7" t="s">
        <v>29</v>
      </c>
      <c r="P36" s="8" t="s">
        <v>30</v>
      </c>
      <c r="Q36" s="12" t="n">
        <v>5</v>
      </c>
      <c r="R36" s="13" t="s">
        <v>31</v>
      </c>
      <c r="S36" s="12" t="s">
        <v>32</v>
      </c>
    </row>
    <row r="37" s="12" customFormat="true" ht="13" hidden="false" customHeight="true" outlineLevel="0" collapsed="false">
      <c r="A37" s="6" t="n">
        <v>16</v>
      </c>
      <c r="B37" s="7" t="s">
        <v>95</v>
      </c>
      <c r="C37" s="8" t="s">
        <v>94</v>
      </c>
      <c r="D37" s="8" t="s">
        <v>21</v>
      </c>
      <c r="E37" s="9" t="s">
        <v>22</v>
      </c>
      <c r="F37" s="9" t="s">
        <v>23</v>
      </c>
      <c r="G37" s="10" t="s">
        <v>24</v>
      </c>
      <c r="H37" s="9" t="s">
        <v>25</v>
      </c>
      <c r="I37" s="11" t="str">
        <f aca="false">B37</f>
        <v>PWL06 0036 WILDERNESS AMERICAS JUNGLE COLOMBIA 2.0 Ambiance Afternoon Montane Tropical Forest Howler Monkey Vocalize Birds Insect.wav</v>
      </c>
      <c r="J37" s="8" t="s">
        <v>26</v>
      </c>
      <c r="K37" s="8" t="s">
        <v>27</v>
      </c>
      <c r="L37" s="8" t="str">
        <f aca="false">C37</f>
        <v>Montane Tropical Forest (Sierra Nevada de Santa Marta) ambiance afternoon in jungle, afternoon, end of the day, colony of howler monkey, vocalize, call, very loud howling, exotic birds, insect, cicada, part 2.</v>
      </c>
      <c r="M37" s="8" t="s">
        <v>28</v>
      </c>
      <c r="N37" s="8" t="s">
        <v>26</v>
      </c>
      <c r="O37" s="7" t="s">
        <v>29</v>
      </c>
      <c r="P37" s="8" t="s">
        <v>30</v>
      </c>
      <c r="Q37" s="12" t="n">
        <v>2</v>
      </c>
      <c r="R37" s="13" t="s">
        <v>31</v>
      </c>
      <c r="S37" s="12" t="s">
        <v>36</v>
      </c>
    </row>
    <row r="38" s="12" customFormat="true" ht="13" hidden="false" customHeight="true" outlineLevel="0" collapsed="false">
      <c r="A38" s="6" t="n">
        <v>17</v>
      </c>
      <c r="B38" s="7" t="s">
        <v>96</v>
      </c>
      <c r="C38" s="8" t="s">
        <v>97</v>
      </c>
      <c r="D38" s="8" t="s">
        <v>21</v>
      </c>
      <c r="E38" s="9" t="s">
        <v>22</v>
      </c>
      <c r="F38" s="9" t="s">
        <v>23</v>
      </c>
      <c r="G38" s="10" t="s">
        <v>24</v>
      </c>
      <c r="H38" s="9" t="s">
        <v>25</v>
      </c>
      <c r="I38" s="11" t="str">
        <f aca="false">B38</f>
        <v>PWL06 0037 WILDERNESS AMERICAS JUNGLE COLOMBIA DMS Ambiance Day Montane Tropical Forest Insect Bumblebee Constant Buzzing.wav</v>
      </c>
      <c r="J38" s="8" t="s">
        <v>26</v>
      </c>
      <c r="K38" s="8" t="s">
        <v>27</v>
      </c>
      <c r="L38" s="8" t="str">
        <f aca="false">C38</f>
        <v>Montane Tropical Forest (Sierra Nevada de Santa Marta) ambiance afternoon in jungle, moderate wind, multiple giant bumblebee flying in flowers trees, constant buzzing, ciccada. DMS Version</v>
      </c>
      <c r="M38" s="8" t="s">
        <v>28</v>
      </c>
      <c r="N38" s="8" t="s">
        <v>26</v>
      </c>
      <c r="O38" s="7" t="s">
        <v>29</v>
      </c>
      <c r="P38" s="8" t="s">
        <v>30</v>
      </c>
      <c r="Q38" s="12" t="n">
        <v>3</v>
      </c>
      <c r="R38" s="13" t="s">
        <v>31</v>
      </c>
      <c r="S38" s="12" t="s">
        <v>32</v>
      </c>
    </row>
    <row r="39" s="12" customFormat="true" ht="13" hidden="false" customHeight="true" outlineLevel="0" collapsed="false">
      <c r="A39" s="6" t="n">
        <v>17</v>
      </c>
      <c r="B39" s="7" t="s">
        <v>98</v>
      </c>
      <c r="C39" s="8" t="s">
        <v>99</v>
      </c>
      <c r="D39" s="8" t="s">
        <v>21</v>
      </c>
      <c r="E39" s="9" t="s">
        <v>22</v>
      </c>
      <c r="F39" s="9" t="s">
        <v>23</v>
      </c>
      <c r="G39" s="10" t="s">
        <v>24</v>
      </c>
      <c r="H39" s="9" t="s">
        <v>25</v>
      </c>
      <c r="I39" s="11" t="str">
        <f aca="false">B39</f>
        <v>PWL06 0038 WILDERNESS AMERICAS JUNGLE COLOMBIA 5.0 Ambiance Day Montane Tropical Forest Insect Bumblebee Constant Buzzing.wav</v>
      </c>
      <c r="J39" s="8" t="s">
        <v>26</v>
      </c>
      <c r="K39" s="8" t="s">
        <v>27</v>
      </c>
      <c r="L39" s="8" t="str">
        <f aca="false">C39</f>
        <v>Montane Tropical Forest (Sierra Nevada de Santa Marta) ambiance afternoon in jungle, moderate wind, multiple giant bumblebee flying in flowers trees, constant buzzing, ciccada.</v>
      </c>
      <c r="M39" s="8" t="s">
        <v>28</v>
      </c>
      <c r="N39" s="8" t="s">
        <v>26</v>
      </c>
      <c r="O39" s="7" t="s">
        <v>29</v>
      </c>
      <c r="P39" s="8" t="s">
        <v>30</v>
      </c>
      <c r="Q39" s="12" t="n">
        <v>5</v>
      </c>
      <c r="R39" s="13" t="s">
        <v>31</v>
      </c>
      <c r="S39" s="12" t="s">
        <v>32</v>
      </c>
    </row>
    <row r="40" s="12" customFormat="true" ht="13" hidden="false" customHeight="true" outlineLevel="0" collapsed="false">
      <c r="A40" s="6" t="n">
        <v>17</v>
      </c>
      <c r="B40" s="7" t="s">
        <v>100</v>
      </c>
      <c r="C40" s="8" t="s">
        <v>99</v>
      </c>
      <c r="D40" s="8" t="s">
        <v>21</v>
      </c>
      <c r="E40" s="9" t="s">
        <v>22</v>
      </c>
      <c r="F40" s="9" t="s">
        <v>23</v>
      </c>
      <c r="G40" s="10" t="s">
        <v>24</v>
      </c>
      <c r="H40" s="9" t="s">
        <v>25</v>
      </c>
      <c r="I40" s="11" t="str">
        <f aca="false">B40</f>
        <v>PWL06 0039 WILDERNESS AMERICAS JUNGLE COLOMBIA 2.0 Ambiance Day Montane Tropical Forest Insect Bumblebee Constant Buzzing.wav</v>
      </c>
      <c r="J40" s="8" t="s">
        <v>26</v>
      </c>
      <c r="K40" s="8" t="s">
        <v>27</v>
      </c>
      <c r="L40" s="8" t="str">
        <f aca="false">C40</f>
        <v>Montane Tropical Forest (Sierra Nevada de Santa Marta) ambiance afternoon in jungle, moderate wind, multiple giant bumblebee flying in flowers trees, constant buzzing, ciccada.</v>
      </c>
      <c r="M40" s="8" t="s">
        <v>28</v>
      </c>
      <c r="N40" s="8" t="s">
        <v>26</v>
      </c>
      <c r="O40" s="7" t="s">
        <v>29</v>
      </c>
      <c r="P40" s="8" t="s">
        <v>30</v>
      </c>
      <c r="Q40" s="12" t="n">
        <v>2</v>
      </c>
      <c r="R40" s="13" t="s">
        <v>31</v>
      </c>
      <c r="S40" s="12" t="s">
        <v>36</v>
      </c>
    </row>
    <row r="41" s="12" customFormat="true" ht="13" hidden="false" customHeight="true" outlineLevel="0" collapsed="false">
      <c r="A41" s="6" t="n">
        <v>18</v>
      </c>
      <c r="B41" s="7" t="s">
        <v>101</v>
      </c>
      <c r="C41" s="8" t="s">
        <v>102</v>
      </c>
      <c r="D41" s="8" t="s">
        <v>21</v>
      </c>
      <c r="E41" s="9" t="s">
        <v>22</v>
      </c>
      <c r="F41" s="9" t="s">
        <v>23</v>
      </c>
      <c r="G41" s="10" t="s">
        <v>24</v>
      </c>
      <c r="H41" s="9" t="s">
        <v>25</v>
      </c>
      <c r="I41" s="11" t="str">
        <f aca="false">B41</f>
        <v>PWL06 0040 WILDERNESS AMERICAS JUNGLE COLOMBIA DMS Ambiance Day Montane Tropical Forest Hummingbirds Insect Constant Buzzing.wav</v>
      </c>
      <c r="J41" s="8" t="s">
        <v>26</v>
      </c>
      <c r="K41" s="8" t="s">
        <v>27</v>
      </c>
      <c r="L41" s="8" t="str">
        <f aca="false">C41</f>
        <v>Montane Tropical Forest (Sierra Nevada de Santa Marta) ambiance afternoon in jungle, hummingbirds, exotic birds, object falling from tree, insect, bumblebee, ciccada. DMS Version</v>
      </c>
      <c r="M41" s="8" t="s">
        <v>28</v>
      </c>
      <c r="N41" s="8" t="s">
        <v>26</v>
      </c>
      <c r="O41" s="7" t="s">
        <v>29</v>
      </c>
      <c r="P41" s="8" t="s">
        <v>30</v>
      </c>
      <c r="Q41" s="12" t="n">
        <v>3</v>
      </c>
      <c r="R41" s="13" t="s">
        <v>31</v>
      </c>
      <c r="S41" s="12" t="s">
        <v>32</v>
      </c>
    </row>
    <row r="42" s="12" customFormat="true" ht="13" hidden="false" customHeight="true" outlineLevel="0" collapsed="false">
      <c r="A42" s="6" t="n">
        <v>18</v>
      </c>
      <c r="B42" s="7" t="s">
        <v>103</v>
      </c>
      <c r="C42" s="8" t="s">
        <v>102</v>
      </c>
      <c r="D42" s="8" t="s">
        <v>21</v>
      </c>
      <c r="E42" s="9" t="s">
        <v>22</v>
      </c>
      <c r="F42" s="9" t="s">
        <v>23</v>
      </c>
      <c r="G42" s="10" t="s">
        <v>24</v>
      </c>
      <c r="H42" s="9" t="s">
        <v>25</v>
      </c>
      <c r="I42" s="11" t="str">
        <f aca="false">B42</f>
        <v>PWL06 0041 WILDERNESS AMERICAS JUNGLE COLOMBIA 5.0 Ambiance Day Montane Tropical Forest Hummingbirds Insect Constant Buzzing.wav</v>
      </c>
      <c r="J42" s="8" t="s">
        <v>26</v>
      </c>
      <c r="K42" s="8" t="s">
        <v>27</v>
      </c>
      <c r="L42" s="8" t="str">
        <f aca="false">C42</f>
        <v>Montane Tropical Forest (Sierra Nevada de Santa Marta) ambiance afternoon in jungle, hummingbirds, exotic birds, object falling from tree, insect, bumblebee, ciccada. DMS Version</v>
      </c>
      <c r="M42" s="8" t="s">
        <v>28</v>
      </c>
      <c r="N42" s="8" t="s">
        <v>26</v>
      </c>
      <c r="O42" s="7" t="s">
        <v>29</v>
      </c>
      <c r="P42" s="8" t="s">
        <v>30</v>
      </c>
      <c r="Q42" s="12" t="n">
        <v>5</v>
      </c>
      <c r="R42" s="13" t="s">
        <v>31</v>
      </c>
      <c r="S42" s="12" t="s">
        <v>32</v>
      </c>
    </row>
    <row r="43" s="12" customFormat="true" ht="13" hidden="false" customHeight="true" outlineLevel="0" collapsed="false">
      <c r="A43" s="6" t="n">
        <v>18</v>
      </c>
      <c r="B43" s="7" t="s">
        <v>104</v>
      </c>
      <c r="C43" s="8" t="s">
        <v>102</v>
      </c>
      <c r="D43" s="8" t="s">
        <v>21</v>
      </c>
      <c r="E43" s="9" t="s">
        <v>22</v>
      </c>
      <c r="F43" s="9" t="s">
        <v>23</v>
      </c>
      <c r="G43" s="10" t="s">
        <v>24</v>
      </c>
      <c r="H43" s="9" t="s">
        <v>25</v>
      </c>
      <c r="I43" s="11" t="str">
        <f aca="false">B43</f>
        <v>PWL06 0042 WILDERNESS AMERICAS JUNGLE COLOMBIA 2.0 Ambiance Day Montane Tropical Forest Hummingbirds Insect Constant Buzzing.wav</v>
      </c>
      <c r="J43" s="8" t="s">
        <v>26</v>
      </c>
      <c r="K43" s="8" t="s">
        <v>27</v>
      </c>
      <c r="L43" s="8" t="str">
        <f aca="false">C43</f>
        <v>Montane Tropical Forest (Sierra Nevada de Santa Marta) ambiance afternoon in jungle, hummingbirds, exotic birds, object falling from tree, insect, bumblebee, ciccada. DMS Version</v>
      </c>
      <c r="M43" s="8" t="s">
        <v>28</v>
      </c>
      <c r="N43" s="8" t="s">
        <v>26</v>
      </c>
      <c r="O43" s="7" t="s">
        <v>29</v>
      </c>
      <c r="P43" s="8" t="s">
        <v>30</v>
      </c>
      <c r="Q43" s="12" t="n">
        <v>2</v>
      </c>
      <c r="R43" s="13" t="s">
        <v>31</v>
      </c>
      <c r="S43" s="12" t="s">
        <v>36</v>
      </c>
    </row>
    <row r="44" s="12" customFormat="true" ht="13" hidden="false" customHeight="true" outlineLevel="0" collapsed="false">
      <c r="A44" s="6" t="n">
        <v>19</v>
      </c>
      <c r="B44" s="7" t="s">
        <v>105</v>
      </c>
      <c r="C44" s="8" t="s">
        <v>106</v>
      </c>
      <c r="D44" s="8" t="s">
        <v>21</v>
      </c>
      <c r="E44" s="9" t="s">
        <v>22</v>
      </c>
      <c r="F44" s="9" t="s">
        <v>23</v>
      </c>
      <c r="G44" s="10" t="s">
        <v>24</v>
      </c>
      <c r="H44" s="9" t="s">
        <v>25</v>
      </c>
      <c r="I44" s="11" t="str">
        <f aca="false">B44</f>
        <v>PWL06 0043 WILDERNESS AMERICAS JUNGLE COLOMBIA DMS Ambiance Day Montane Tropical Forest Bird Chirp Cicada Insect Constant Buzzing.wav</v>
      </c>
      <c r="J44" s="8" t="s">
        <v>26</v>
      </c>
      <c r="K44" s="8" t="s">
        <v>27</v>
      </c>
      <c r="L44" s="8" t="str">
        <f aca="false">C44</f>
        <v>Montane Tropical Forest (Sierra Nevada de Santa Marta) ambiance afternoon in jungle, small exotic birds chirpping, insect, bumblebee constant buzzing, ciccada. DMS Version</v>
      </c>
      <c r="M44" s="8" t="s">
        <v>28</v>
      </c>
      <c r="N44" s="8" t="s">
        <v>26</v>
      </c>
      <c r="O44" s="7" t="s">
        <v>29</v>
      </c>
      <c r="P44" s="8" t="s">
        <v>30</v>
      </c>
      <c r="Q44" s="12" t="n">
        <v>3</v>
      </c>
      <c r="R44" s="13" t="s">
        <v>31</v>
      </c>
      <c r="S44" s="12" t="s">
        <v>32</v>
      </c>
    </row>
    <row r="45" s="12" customFormat="true" ht="13" hidden="false" customHeight="true" outlineLevel="0" collapsed="false">
      <c r="A45" s="6" t="n">
        <v>19</v>
      </c>
      <c r="B45" s="7" t="s">
        <v>107</v>
      </c>
      <c r="C45" s="8" t="s">
        <v>108</v>
      </c>
      <c r="D45" s="8" t="s">
        <v>21</v>
      </c>
      <c r="E45" s="9" t="s">
        <v>22</v>
      </c>
      <c r="F45" s="9" t="s">
        <v>23</v>
      </c>
      <c r="G45" s="10" t="s">
        <v>24</v>
      </c>
      <c r="H45" s="9" t="s">
        <v>25</v>
      </c>
      <c r="I45" s="11" t="str">
        <f aca="false">B45</f>
        <v>PWL06 0044 WILDERNESS AMERICAS JUNGLE COLOMBIA 5.0 Ambiance Day Montane Tropical Forest Bird Chirp Cicada Insect Constant Buzzing.wav</v>
      </c>
      <c r="J45" s="8" t="s">
        <v>26</v>
      </c>
      <c r="K45" s="8" t="s">
        <v>27</v>
      </c>
      <c r="L45" s="8" t="str">
        <f aca="false">C45</f>
        <v>Montane Tropical Forest (Sierra Nevada de Santa Marta) ambiance afternoon in jungle, small exotic birds chirpping, insect, bumblebee constant buzzing, ciccada.</v>
      </c>
      <c r="M45" s="8" t="s">
        <v>28</v>
      </c>
      <c r="N45" s="8" t="s">
        <v>26</v>
      </c>
      <c r="O45" s="7" t="s">
        <v>29</v>
      </c>
      <c r="P45" s="8" t="s">
        <v>30</v>
      </c>
      <c r="Q45" s="12" t="n">
        <v>5</v>
      </c>
      <c r="R45" s="13" t="s">
        <v>31</v>
      </c>
      <c r="S45" s="12" t="s">
        <v>32</v>
      </c>
    </row>
    <row r="46" s="12" customFormat="true" ht="13" hidden="false" customHeight="true" outlineLevel="0" collapsed="false">
      <c r="A46" s="6" t="n">
        <v>19</v>
      </c>
      <c r="B46" s="7" t="s">
        <v>109</v>
      </c>
      <c r="C46" s="8" t="s">
        <v>108</v>
      </c>
      <c r="D46" s="8" t="s">
        <v>21</v>
      </c>
      <c r="E46" s="9" t="s">
        <v>22</v>
      </c>
      <c r="F46" s="9" t="s">
        <v>23</v>
      </c>
      <c r="G46" s="10" t="s">
        <v>24</v>
      </c>
      <c r="H46" s="9" t="s">
        <v>25</v>
      </c>
      <c r="I46" s="11" t="str">
        <f aca="false">B46</f>
        <v>PWL06 0045 WILDERNESS AMERICAS JUNGLE COLOMBIA 2.0 Ambiance Day Montane Tropical Forest Bird Chirp Cicada Insect Constant Buzzing.wav</v>
      </c>
      <c r="J46" s="8" t="s">
        <v>26</v>
      </c>
      <c r="K46" s="8" t="s">
        <v>27</v>
      </c>
      <c r="L46" s="8" t="str">
        <f aca="false">C46</f>
        <v>Montane Tropical Forest (Sierra Nevada de Santa Marta) ambiance afternoon in jungle, small exotic birds chirpping, insect, bumblebee constant buzzing, ciccada.</v>
      </c>
      <c r="M46" s="8" t="s">
        <v>28</v>
      </c>
      <c r="N46" s="8" t="s">
        <v>26</v>
      </c>
      <c r="O46" s="7" t="s">
        <v>29</v>
      </c>
      <c r="P46" s="8" t="s">
        <v>30</v>
      </c>
      <c r="Q46" s="12" t="n">
        <v>2</v>
      </c>
      <c r="R46" s="13" t="s">
        <v>31</v>
      </c>
      <c r="S46" s="12" t="s">
        <v>36</v>
      </c>
    </row>
    <row r="47" s="12" customFormat="true" ht="13" hidden="false" customHeight="true" outlineLevel="0" collapsed="false">
      <c r="A47" s="6" t="n">
        <v>20</v>
      </c>
      <c r="B47" s="7" t="s">
        <v>110</v>
      </c>
      <c r="C47" s="8" t="s">
        <v>111</v>
      </c>
      <c r="D47" s="8" t="s">
        <v>21</v>
      </c>
      <c r="E47" s="9" t="s">
        <v>22</v>
      </c>
      <c r="F47" s="9" t="s">
        <v>23</v>
      </c>
      <c r="G47" s="10" t="s">
        <v>24</v>
      </c>
      <c r="H47" s="9" t="s">
        <v>25</v>
      </c>
      <c r="I47" s="11" t="str">
        <f aca="false">B47</f>
        <v>PWL06 0046 WILDERNESS AMERICAS JUNGLE COLOMBIA DMS Ambiance Day Montane Tropical Forest Bamboo Wind Wood Creak Bird Cicada.wav</v>
      </c>
      <c r="J47" s="8" t="s">
        <v>26</v>
      </c>
      <c r="K47" s="8" t="s">
        <v>27</v>
      </c>
      <c r="L47" s="8" t="str">
        <f aca="false">C47</f>
        <v>Montane Tropical Forest (Sierra Nevada de Santa Marta) ambiance afternoon in jungle, in front of a bamboo grove, moderate wind through bamboo leave, wood creaking, small birds, ciccada, distant Oropendula Call (Exotic Birds). DMS Version</v>
      </c>
      <c r="M47" s="8" t="s">
        <v>28</v>
      </c>
      <c r="N47" s="8" t="s">
        <v>26</v>
      </c>
      <c r="O47" s="7" t="s">
        <v>29</v>
      </c>
      <c r="P47" s="8" t="s">
        <v>30</v>
      </c>
      <c r="Q47" s="12" t="n">
        <v>3</v>
      </c>
      <c r="R47" s="13" t="s">
        <v>31</v>
      </c>
      <c r="S47" s="12" t="s">
        <v>32</v>
      </c>
    </row>
    <row r="48" s="12" customFormat="true" ht="13" hidden="false" customHeight="true" outlineLevel="0" collapsed="false">
      <c r="A48" s="6" t="n">
        <v>20</v>
      </c>
      <c r="B48" s="7" t="s">
        <v>112</v>
      </c>
      <c r="C48" s="8" t="s">
        <v>113</v>
      </c>
      <c r="D48" s="8" t="s">
        <v>21</v>
      </c>
      <c r="E48" s="9" t="s">
        <v>22</v>
      </c>
      <c r="F48" s="9" t="s">
        <v>23</v>
      </c>
      <c r="G48" s="10" t="s">
        <v>24</v>
      </c>
      <c r="H48" s="9" t="s">
        <v>25</v>
      </c>
      <c r="I48" s="11" t="str">
        <f aca="false">B48</f>
        <v>PWL06 0047 WILDERNESS AMERICAS JUNGLE COLOMBIA 5.0 Ambiance Day Montane Tropical Forest Bamboo Wind Wood Creak Bird Cicada.wav</v>
      </c>
      <c r="J48" s="8" t="s">
        <v>26</v>
      </c>
      <c r="K48" s="8" t="s">
        <v>27</v>
      </c>
      <c r="L48" s="8" t="str">
        <f aca="false">C48</f>
        <v>Montane Tropical Forest (Sierra Nevada de Santa Marta) ambiance afternoon in jungle, in front of a bamboo grove, moderate wind through bamboo leave, wood creaking, small birds, ciccada, distant Oropendula Call (Exotic Birds).</v>
      </c>
      <c r="M48" s="8" t="s">
        <v>28</v>
      </c>
      <c r="N48" s="8" t="s">
        <v>26</v>
      </c>
      <c r="O48" s="7" t="s">
        <v>29</v>
      </c>
      <c r="P48" s="8" t="s">
        <v>30</v>
      </c>
      <c r="Q48" s="12" t="n">
        <v>5</v>
      </c>
      <c r="R48" s="13" t="s">
        <v>31</v>
      </c>
      <c r="S48" s="12" t="s">
        <v>32</v>
      </c>
    </row>
    <row r="49" s="12" customFormat="true" ht="13" hidden="false" customHeight="true" outlineLevel="0" collapsed="false">
      <c r="A49" s="6" t="n">
        <v>20</v>
      </c>
      <c r="B49" s="7" t="s">
        <v>114</v>
      </c>
      <c r="C49" s="8" t="s">
        <v>113</v>
      </c>
      <c r="D49" s="8" t="s">
        <v>21</v>
      </c>
      <c r="E49" s="9" t="s">
        <v>22</v>
      </c>
      <c r="F49" s="9" t="s">
        <v>23</v>
      </c>
      <c r="G49" s="10" t="s">
        <v>24</v>
      </c>
      <c r="H49" s="9" t="s">
        <v>25</v>
      </c>
      <c r="I49" s="11" t="str">
        <f aca="false">B49</f>
        <v>PWL06 0048 WILDERNESS AMERICAS JUNGLE COLOMBIA 2.0 Ambiance Day Montane Tropical Forest Bamboo Wind Wood Creak Bird Cicada.wav</v>
      </c>
      <c r="J49" s="8" t="s">
        <v>26</v>
      </c>
      <c r="K49" s="8" t="s">
        <v>27</v>
      </c>
      <c r="L49" s="8" t="str">
        <f aca="false">C49</f>
        <v>Montane Tropical Forest (Sierra Nevada de Santa Marta) ambiance afternoon in jungle, in front of a bamboo grove, moderate wind through bamboo leave, wood creaking, small birds, ciccada, distant Oropendula Call (Exotic Birds).</v>
      </c>
      <c r="M49" s="8" t="s">
        <v>28</v>
      </c>
      <c r="N49" s="8" t="s">
        <v>26</v>
      </c>
      <c r="O49" s="7" t="s">
        <v>29</v>
      </c>
      <c r="P49" s="8" t="s">
        <v>30</v>
      </c>
      <c r="Q49" s="12" t="n">
        <v>2</v>
      </c>
      <c r="R49" s="13" t="s">
        <v>31</v>
      </c>
      <c r="S49" s="12" t="s">
        <v>36</v>
      </c>
    </row>
    <row r="50" s="12" customFormat="true" ht="13" hidden="false" customHeight="true" outlineLevel="0" collapsed="false">
      <c r="A50" s="6" t="n">
        <v>21</v>
      </c>
      <c r="B50" s="7" t="s">
        <v>115</v>
      </c>
      <c r="C50" s="8" t="s">
        <v>116</v>
      </c>
      <c r="D50" s="8" t="s">
        <v>21</v>
      </c>
      <c r="E50" s="9" t="s">
        <v>22</v>
      </c>
      <c r="F50" s="9" t="s">
        <v>23</v>
      </c>
      <c r="G50" s="10" t="s">
        <v>24</v>
      </c>
      <c r="H50" s="9" t="s">
        <v>25</v>
      </c>
      <c r="I50" s="11" t="str">
        <f aca="false">B50</f>
        <v>PWL06 0049 WILDERNESS AMERICAS JUNGLE COLOMBIA DMS Ambiance Day Montane Tropical Forest Bamboo Wind Wood Creak Strange Bird Strong Cicada.wav</v>
      </c>
      <c r="J50" s="8" t="s">
        <v>26</v>
      </c>
      <c r="K50" s="8" t="s">
        <v>27</v>
      </c>
      <c r="L50" s="8" t="str">
        <f aca="false">C50</f>
        <v>Montane Tropical Forest (Sierra Nevada de Santa Marta) ambiance afternoon in jungle, in front of a bamboo grove, moderate wind through bamboo leave, wood creaking, strange exotic bird call, strong ciccada drone, distant Oropendula Call (Exotic Birds). DMS Version</v>
      </c>
      <c r="M50" s="8" t="s">
        <v>28</v>
      </c>
      <c r="N50" s="8" t="s">
        <v>26</v>
      </c>
      <c r="O50" s="7" t="s">
        <v>29</v>
      </c>
      <c r="P50" s="8" t="s">
        <v>30</v>
      </c>
      <c r="Q50" s="12" t="n">
        <v>3</v>
      </c>
      <c r="R50" s="13" t="s">
        <v>31</v>
      </c>
      <c r="S50" s="12" t="s">
        <v>32</v>
      </c>
    </row>
    <row r="51" s="12" customFormat="true" ht="13" hidden="false" customHeight="true" outlineLevel="0" collapsed="false">
      <c r="A51" s="6" t="n">
        <v>21</v>
      </c>
      <c r="B51" s="7" t="s">
        <v>117</v>
      </c>
      <c r="C51" s="8" t="s">
        <v>118</v>
      </c>
      <c r="D51" s="8" t="s">
        <v>21</v>
      </c>
      <c r="E51" s="9" t="s">
        <v>22</v>
      </c>
      <c r="F51" s="9" t="s">
        <v>23</v>
      </c>
      <c r="G51" s="10" t="s">
        <v>24</v>
      </c>
      <c r="H51" s="9" t="s">
        <v>25</v>
      </c>
      <c r="I51" s="11" t="str">
        <f aca="false">B51</f>
        <v>PWL06 0050 WILDERNESS AMERICAS JUNGLE COLOMBIA 5.0 Ambiance Day Montane Tropical Forest Bamboo Wind Wood Creak Strange Bird Strong Cicada.wav</v>
      </c>
      <c r="J51" s="8" t="s">
        <v>26</v>
      </c>
      <c r="K51" s="8" t="s">
        <v>27</v>
      </c>
      <c r="L51" s="8" t="str">
        <f aca="false">C51</f>
        <v>Montane Tropical Forest (Sierra Nevada de Santa Marta) ambiance afternoon in jungle, in front of a bamboo grove, moderate wind through bamboo leave, wood creaking, strange exotic bird call, strong ciccada drone, distant Oropendula Call (Exotic Birds).</v>
      </c>
      <c r="M51" s="8" t="s">
        <v>28</v>
      </c>
      <c r="N51" s="8" t="s">
        <v>26</v>
      </c>
      <c r="O51" s="7" t="s">
        <v>29</v>
      </c>
      <c r="P51" s="8" t="s">
        <v>30</v>
      </c>
      <c r="Q51" s="12" t="n">
        <v>5</v>
      </c>
      <c r="R51" s="13" t="s">
        <v>31</v>
      </c>
      <c r="S51" s="12" t="s">
        <v>32</v>
      </c>
    </row>
    <row r="52" s="12" customFormat="true" ht="13" hidden="false" customHeight="true" outlineLevel="0" collapsed="false">
      <c r="A52" s="6" t="n">
        <v>21</v>
      </c>
      <c r="B52" s="7" t="s">
        <v>119</v>
      </c>
      <c r="C52" s="8" t="s">
        <v>118</v>
      </c>
      <c r="D52" s="8" t="s">
        <v>21</v>
      </c>
      <c r="E52" s="9" t="s">
        <v>22</v>
      </c>
      <c r="F52" s="9" t="s">
        <v>23</v>
      </c>
      <c r="G52" s="10" t="s">
        <v>24</v>
      </c>
      <c r="H52" s="9" t="s">
        <v>25</v>
      </c>
      <c r="I52" s="11" t="str">
        <f aca="false">B52</f>
        <v>PWL06 0051 WILDERNESS AMERICAS JUNGLE COLOMBIA 2.0 Ambiance Day Montane Tropical Forest Bamboo Wind Wood Creak Strange Bird Strong Cicada.wav</v>
      </c>
      <c r="J52" s="8" t="s">
        <v>26</v>
      </c>
      <c r="K52" s="8" t="s">
        <v>27</v>
      </c>
      <c r="L52" s="8" t="str">
        <f aca="false">C52</f>
        <v>Montane Tropical Forest (Sierra Nevada de Santa Marta) ambiance afternoon in jungle, in front of a bamboo grove, moderate wind through bamboo leave, wood creaking, strange exotic bird call, strong ciccada drone, distant Oropendula Call (Exotic Birds).</v>
      </c>
      <c r="M52" s="8" t="s">
        <v>28</v>
      </c>
      <c r="N52" s="8" t="s">
        <v>26</v>
      </c>
      <c r="O52" s="7" t="s">
        <v>29</v>
      </c>
      <c r="P52" s="8" t="s">
        <v>30</v>
      </c>
      <c r="Q52" s="12" t="n">
        <v>2</v>
      </c>
      <c r="R52" s="13" t="s">
        <v>31</v>
      </c>
      <c r="S52" s="12" t="s">
        <v>36</v>
      </c>
    </row>
    <row r="53" s="12" customFormat="true" ht="13" hidden="false" customHeight="true" outlineLevel="0" collapsed="false">
      <c r="A53" s="6" t="n">
        <v>22</v>
      </c>
      <c r="B53" s="7" t="s">
        <v>120</v>
      </c>
      <c r="C53" s="8" t="s">
        <v>121</v>
      </c>
      <c r="D53" s="8" t="s">
        <v>21</v>
      </c>
      <c r="E53" s="9" t="s">
        <v>22</v>
      </c>
      <c r="F53" s="9" t="s">
        <v>23</v>
      </c>
      <c r="G53" s="10" t="s">
        <v>24</v>
      </c>
      <c r="H53" s="9" t="s">
        <v>25</v>
      </c>
      <c r="I53" s="11" t="str">
        <f aca="false">B53</f>
        <v>PWL06 0052 WILDERNESS AMERICAS JUNGLE COLOMBIA DMS Ambiance Day Montane Tropical Forest Brown Monkey Vocalization Cicada.wav</v>
      </c>
      <c r="J53" s="8" t="s">
        <v>26</v>
      </c>
      <c r="K53" s="8" t="s">
        <v>27</v>
      </c>
      <c r="L53" s="8" t="str">
        <f aca="false">C53</f>
        <v>Montane Tropical Forest (Sierra Nevada de Santa Marta) ambiance afternoon in jungle, 30m from a colony of brown monkeys, vocalisation, moderate wind, cicada, distant river. DMS Version</v>
      </c>
      <c r="M53" s="8" t="s">
        <v>28</v>
      </c>
      <c r="N53" s="8" t="s">
        <v>26</v>
      </c>
      <c r="O53" s="7" t="s">
        <v>29</v>
      </c>
      <c r="P53" s="8" t="s">
        <v>30</v>
      </c>
      <c r="Q53" s="12" t="n">
        <v>3</v>
      </c>
      <c r="R53" s="13" t="s">
        <v>31</v>
      </c>
      <c r="S53" s="12" t="s">
        <v>32</v>
      </c>
    </row>
    <row r="54" s="12" customFormat="true" ht="13" hidden="false" customHeight="true" outlineLevel="0" collapsed="false">
      <c r="A54" s="6" t="n">
        <v>22</v>
      </c>
      <c r="B54" s="7" t="s">
        <v>122</v>
      </c>
      <c r="C54" s="8" t="s">
        <v>123</v>
      </c>
      <c r="D54" s="8" t="s">
        <v>21</v>
      </c>
      <c r="E54" s="9" t="s">
        <v>22</v>
      </c>
      <c r="F54" s="9" t="s">
        <v>23</v>
      </c>
      <c r="G54" s="10" t="s">
        <v>24</v>
      </c>
      <c r="H54" s="9" t="s">
        <v>25</v>
      </c>
      <c r="I54" s="11" t="str">
        <f aca="false">B54</f>
        <v>PWL06 0053 WILDERNESS AMERICAS JUNGLE COLOMBIA 5.0 Ambiance Day Montane Tropical Forest Brown Monkey Vocalization Cicada.wav</v>
      </c>
      <c r="J54" s="8" t="s">
        <v>26</v>
      </c>
      <c r="K54" s="8" t="s">
        <v>27</v>
      </c>
      <c r="L54" s="8" t="str">
        <f aca="false">C54</f>
        <v>Montane Tropical Forest (Sierra Nevada de Santa Marta) ambiance afternoon in jungle, 30m from a colony of brown monkeys, vocalisation, moderate wind, cicada, distant river.</v>
      </c>
      <c r="M54" s="8" t="s">
        <v>28</v>
      </c>
      <c r="N54" s="8" t="s">
        <v>26</v>
      </c>
      <c r="O54" s="7" t="s">
        <v>29</v>
      </c>
      <c r="P54" s="8" t="s">
        <v>30</v>
      </c>
      <c r="Q54" s="12" t="n">
        <v>5</v>
      </c>
      <c r="R54" s="13" t="s">
        <v>31</v>
      </c>
      <c r="S54" s="12" t="s">
        <v>32</v>
      </c>
    </row>
    <row r="55" s="12" customFormat="true" ht="13" hidden="false" customHeight="true" outlineLevel="0" collapsed="false">
      <c r="A55" s="6" t="n">
        <v>22</v>
      </c>
      <c r="B55" s="7" t="s">
        <v>124</v>
      </c>
      <c r="C55" s="8" t="s">
        <v>123</v>
      </c>
      <c r="D55" s="8" t="s">
        <v>21</v>
      </c>
      <c r="E55" s="9" t="s">
        <v>22</v>
      </c>
      <c r="F55" s="9" t="s">
        <v>23</v>
      </c>
      <c r="G55" s="10" t="s">
        <v>24</v>
      </c>
      <c r="H55" s="9" t="s">
        <v>25</v>
      </c>
      <c r="I55" s="11" t="str">
        <f aca="false">B55</f>
        <v>PWL06 0054 WILDERNESS AMERICAS JUNGLE COLOMBIA 2.0 Ambiance Day Montane Tropical Forest Brown Monkey Vocalization Cicada.wav</v>
      </c>
      <c r="J55" s="8" t="s">
        <v>26</v>
      </c>
      <c r="K55" s="8" t="s">
        <v>27</v>
      </c>
      <c r="L55" s="8" t="str">
        <f aca="false">C55</f>
        <v>Montane Tropical Forest (Sierra Nevada de Santa Marta) ambiance afternoon in jungle, 30m from a colony of brown monkeys, vocalisation, moderate wind, cicada, distant river.</v>
      </c>
      <c r="M55" s="8" t="s">
        <v>28</v>
      </c>
      <c r="N55" s="8" t="s">
        <v>26</v>
      </c>
      <c r="O55" s="7" t="s">
        <v>29</v>
      </c>
      <c r="P55" s="8" t="s">
        <v>30</v>
      </c>
      <c r="Q55" s="12" t="n">
        <v>2</v>
      </c>
      <c r="R55" s="13" t="s">
        <v>31</v>
      </c>
      <c r="S55" s="12" t="s">
        <v>36</v>
      </c>
    </row>
    <row r="56" s="12" customFormat="true" ht="13" hidden="false" customHeight="true" outlineLevel="0" collapsed="false">
      <c r="A56" s="6" t="n">
        <v>23</v>
      </c>
      <c r="B56" s="7" t="s">
        <v>125</v>
      </c>
      <c r="C56" s="8" t="s">
        <v>126</v>
      </c>
      <c r="D56" s="8" t="s">
        <v>21</v>
      </c>
      <c r="E56" s="9" t="s">
        <v>22</v>
      </c>
      <c r="F56" s="9" t="s">
        <v>23</v>
      </c>
      <c r="G56" s="10" t="s">
        <v>24</v>
      </c>
      <c r="H56" s="9" t="s">
        <v>25</v>
      </c>
      <c r="I56" s="11" t="str">
        <f aca="false">B56</f>
        <v>PWL06 0055 WILDERNESS AMERICAS JUNGLE COLOMBIA DMS Ambiance Day Montane Tropical Forest Brown Monkey Vocalization Cicada Parakeet.wav</v>
      </c>
      <c r="J56" s="8" t="s">
        <v>26</v>
      </c>
      <c r="K56" s="8" t="s">
        <v>27</v>
      </c>
      <c r="L56" s="8" t="str">
        <f aca="false">C56</f>
        <v>Montane Tropical Forest (Sierra Nevada de Santa Marta) ambiance afternoon in jungle, 30m from a colony of brown monkeys, vocalisation, moderate wind, cicada, distant river, distant parakeet. DMS Version</v>
      </c>
      <c r="M56" s="8" t="s">
        <v>28</v>
      </c>
      <c r="N56" s="8" t="s">
        <v>26</v>
      </c>
      <c r="O56" s="7" t="s">
        <v>29</v>
      </c>
      <c r="P56" s="8" t="s">
        <v>30</v>
      </c>
      <c r="Q56" s="12" t="n">
        <v>3</v>
      </c>
      <c r="R56" s="13" t="s">
        <v>31</v>
      </c>
      <c r="S56" s="12" t="s">
        <v>32</v>
      </c>
    </row>
    <row r="57" s="12" customFormat="true" ht="13" hidden="false" customHeight="true" outlineLevel="0" collapsed="false">
      <c r="A57" s="6" t="n">
        <v>23</v>
      </c>
      <c r="B57" s="7" t="s">
        <v>127</v>
      </c>
      <c r="C57" s="8" t="s">
        <v>128</v>
      </c>
      <c r="D57" s="8" t="s">
        <v>21</v>
      </c>
      <c r="E57" s="9" t="s">
        <v>22</v>
      </c>
      <c r="F57" s="9" t="s">
        <v>23</v>
      </c>
      <c r="G57" s="10" t="s">
        <v>24</v>
      </c>
      <c r="H57" s="9" t="s">
        <v>25</v>
      </c>
      <c r="I57" s="11" t="str">
        <f aca="false">B57</f>
        <v>PWL06 0056 WILDERNESS AMERICAS JUNGLE COLOMBIA 5.0 Ambiance Day Montane Tropical Forest Brown Monkey Vocalization Cicada Parakeet.wav</v>
      </c>
      <c r="J57" s="8" t="s">
        <v>26</v>
      </c>
      <c r="K57" s="8" t="s">
        <v>27</v>
      </c>
      <c r="L57" s="8" t="str">
        <f aca="false">C57</f>
        <v>Montane Tropical Forest (Sierra Nevada de Santa Marta) ambiance afternoon in jungle, 30m from a colony of brown monkeys, vocalisation, moderate wind, cicada, distant river, distant parakeet.</v>
      </c>
      <c r="M57" s="8" t="s">
        <v>28</v>
      </c>
      <c r="N57" s="8" t="s">
        <v>26</v>
      </c>
      <c r="O57" s="7" t="s">
        <v>29</v>
      </c>
      <c r="P57" s="8" t="s">
        <v>30</v>
      </c>
      <c r="Q57" s="12" t="n">
        <v>5</v>
      </c>
      <c r="R57" s="13" t="s">
        <v>31</v>
      </c>
      <c r="S57" s="12" t="s">
        <v>32</v>
      </c>
    </row>
    <row r="58" s="12" customFormat="true" ht="13" hidden="false" customHeight="true" outlineLevel="0" collapsed="false">
      <c r="A58" s="6" t="n">
        <v>23</v>
      </c>
      <c r="B58" s="7" t="s">
        <v>129</v>
      </c>
      <c r="C58" s="8" t="s">
        <v>128</v>
      </c>
      <c r="D58" s="8" t="s">
        <v>21</v>
      </c>
      <c r="E58" s="9" t="s">
        <v>22</v>
      </c>
      <c r="F58" s="9" t="s">
        <v>23</v>
      </c>
      <c r="G58" s="10" t="s">
        <v>24</v>
      </c>
      <c r="H58" s="9" t="s">
        <v>25</v>
      </c>
      <c r="I58" s="11" t="str">
        <f aca="false">B58</f>
        <v>PWL06 0057 WILDERNESS AMERICAS JUNGLE COLOMBIA 2.0 Ambiance Day Montane Tropical Forest Brown Monkey Vocalization Cicada Parakeet.wav</v>
      </c>
      <c r="J58" s="8" t="s">
        <v>26</v>
      </c>
      <c r="K58" s="8" t="s">
        <v>27</v>
      </c>
      <c r="L58" s="8" t="str">
        <f aca="false">C58</f>
        <v>Montane Tropical Forest (Sierra Nevada de Santa Marta) ambiance afternoon in jungle, 30m from a colony of brown monkeys, vocalisation, moderate wind, cicada, distant river, distant parakeet.</v>
      </c>
      <c r="M58" s="8" t="s">
        <v>28</v>
      </c>
      <c r="N58" s="8" t="s">
        <v>26</v>
      </c>
      <c r="O58" s="7" t="s">
        <v>29</v>
      </c>
      <c r="P58" s="8" t="s">
        <v>30</v>
      </c>
      <c r="Q58" s="12" t="n">
        <v>2</v>
      </c>
      <c r="R58" s="13" t="s">
        <v>31</v>
      </c>
      <c r="S58" s="12" t="s">
        <v>36</v>
      </c>
    </row>
    <row r="59" s="12" customFormat="true" ht="13" hidden="false" customHeight="true" outlineLevel="0" collapsed="false">
      <c r="A59" s="6" t="n">
        <v>24</v>
      </c>
      <c r="B59" s="7" t="s">
        <v>130</v>
      </c>
      <c r="C59" s="8" t="s">
        <v>131</v>
      </c>
      <c r="D59" s="8" t="s">
        <v>21</v>
      </c>
      <c r="E59" s="9" t="s">
        <v>22</v>
      </c>
      <c r="F59" s="9" t="s">
        <v>23</v>
      </c>
      <c r="G59" s="10" t="s">
        <v>24</v>
      </c>
      <c r="H59" s="9" t="s">
        <v>25</v>
      </c>
      <c r="I59" s="11" t="str">
        <f aca="false">B59</f>
        <v>PWL06 0058 WILDERNESS AMERICAS JUNGLE COLOMBIA DMS Ambiance Day Montane Tropical Forest Brown Monkey Vocalization Cicada.wav</v>
      </c>
      <c r="J59" s="8" t="s">
        <v>26</v>
      </c>
      <c r="K59" s="8" t="s">
        <v>27</v>
      </c>
      <c r="L59" s="8" t="str">
        <f aca="false">C59</f>
        <v>Montane Tropical Forest (Sierra Nevada de Santa Marta) ambiance afternoon in jungle, 50m from a colony of brown monkeys, Strong and loud vocalisations, cicada, distant river, monkeys moving through bamboo trees, sound of branches, leaves. DMS Version</v>
      </c>
      <c r="M59" s="8" t="s">
        <v>28</v>
      </c>
      <c r="N59" s="8" t="s">
        <v>26</v>
      </c>
      <c r="O59" s="7" t="s">
        <v>29</v>
      </c>
      <c r="P59" s="8" t="s">
        <v>30</v>
      </c>
      <c r="Q59" s="12" t="n">
        <v>3</v>
      </c>
      <c r="R59" s="13" t="s">
        <v>31</v>
      </c>
      <c r="S59" s="12" t="s">
        <v>32</v>
      </c>
    </row>
    <row r="60" s="12" customFormat="true" ht="13" hidden="false" customHeight="true" outlineLevel="0" collapsed="false">
      <c r="A60" s="6" t="n">
        <v>24</v>
      </c>
      <c r="B60" s="7" t="s">
        <v>132</v>
      </c>
      <c r="C60" s="8" t="s">
        <v>133</v>
      </c>
      <c r="D60" s="8" t="s">
        <v>21</v>
      </c>
      <c r="E60" s="9" t="s">
        <v>22</v>
      </c>
      <c r="F60" s="9" t="s">
        <v>23</v>
      </c>
      <c r="G60" s="10" t="s">
        <v>24</v>
      </c>
      <c r="H60" s="9" t="s">
        <v>25</v>
      </c>
      <c r="I60" s="11" t="str">
        <f aca="false">B60</f>
        <v>PWL06 0059 WILDERNESS AMERICAS JUNGLE COLOMBIA 5.0 Ambiance Day Montane Tropical Forest Brown Monkey Vocalization Cicada.wav</v>
      </c>
      <c r="J60" s="8" t="s">
        <v>26</v>
      </c>
      <c r="K60" s="8" t="s">
        <v>27</v>
      </c>
      <c r="L60" s="8" t="str">
        <f aca="false">C60</f>
        <v>Montane Tropical Forest (Sierra Nevada de Santa Marta) ambiance afternoon in jungle, 50m from a colony of brown monkeys, Strong and loud vocalisations, cicada, distant river, monkeys moving through bamboo trees, sound of branches, leaves.</v>
      </c>
      <c r="M60" s="8" t="s">
        <v>28</v>
      </c>
      <c r="N60" s="8" t="s">
        <v>26</v>
      </c>
      <c r="O60" s="7" t="s">
        <v>29</v>
      </c>
      <c r="P60" s="8" t="s">
        <v>30</v>
      </c>
      <c r="Q60" s="12" t="n">
        <v>5</v>
      </c>
      <c r="R60" s="13" t="s">
        <v>31</v>
      </c>
      <c r="S60" s="12" t="s">
        <v>32</v>
      </c>
    </row>
    <row r="61" s="12" customFormat="true" ht="13" hidden="false" customHeight="true" outlineLevel="0" collapsed="false">
      <c r="A61" s="6" t="n">
        <v>24</v>
      </c>
      <c r="B61" s="7" t="s">
        <v>134</v>
      </c>
      <c r="C61" s="8" t="s">
        <v>133</v>
      </c>
      <c r="D61" s="8" t="s">
        <v>21</v>
      </c>
      <c r="E61" s="9" t="s">
        <v>22</v>
      </c>
      <c r="F61" s="9" t="s">
        <v>23</v>
      </c>
      <c r="G61" s="10" t="s">
        <v>24</v>
      </c>
      <c r="H61" s="9" t="s">
        <v>25</v>
      </c>
      <c r="I61" s="11" t="str">
        <f aca="false">B61</f>
        <v>PWL06 0060 WILDERNESS AMERICAS JUNGLE COLOMBIA 2.0 Ambiance Day Montane Tropical Forest Brown Monkey Vocalization Cicada.wav</v>
      </c>
      <c r="J61" s="8" t="s">
        <v>26</v>
      </c>
      <c r="K61" s="8" t="s">
        <v>27</v>
      </c>
      <c r="L61" s="8" t="str">
        <f aca="false">C61</f>
        <v>Montane Tropical Forest (Sierra Nevada de Santa Marta) ambiance afternoon in jungle, 50m from a colony of brown monkeys, Strong and loud vocalisations, cicada, distant river, monkeys moving through bamboo trees, sound of branches, leaves.</v>
      </c>
      <c r="M61" s="8" t="s">
        <v>28</v>
      </c>
      <c r="N61" s="8" t="s">
        <v>26</v>
      </c>
      <c r="O61" s="7" t="s">
        <v>29</v>
      </c>
      <c r="P61" s="8" t="s">
        <v>30</v>
      </c>
      <c r="Q61" s="12" t="n">
        <v>2</v>
      </c>
      <c r="R61" s="13" t="s">
        <v>31</v>
      </c>
      <c r="S61" s="12" t="s">
        <v>36</v>
      </c>
    </row>
    <row r="62" s="12" customFormat="true" ht="13" hidden="false" customHeight="true" outlineLevel="0" collapsed="false">
      <c r="A62" s="6" t="n">
        <v>25</v>
      </c>
      <c r="B62" s="7" t="s">
        <v>135</v>
      </c>
      <c r="C62" s="8" t="s">
        <v>136</v>
      </c>
      <c r="D62" s="8" t="s">
        <v>21</v>
      </c>
      <c r="E62" s="9" t="s">
        <v>22</v>
      </c>
      <c r="F62" s="9" t="s">
        <v>23</v>
      </c>
      <c r="G62" s="10" t="s">
        <v>24</v>
      </c>
      <c r="H62" s="9" t="s">
        <v>25</v>
      </c>
      <c r="I62" s="11" t="str">
        <f aca="false">B62</f>
        <v>PWL06 0061 WILDERNESS AMERICAS JUNGLE COLOMBIA DMS Ambiance Afternoon Montane Tropical Forest Howler Monkey Vocalization Strong Cicada.wav</v>
      </c>
      <c r="J62" s="8" t="s">
        <v>26</v>
      </c>
      <c r="K62" s="8" t="s">
        <v>27</v>
      </c>
      <c r="L62" s="8" t="str">
        <f aca="false">C62</f>
        <v>Montane Tropical Forest (Sierra Nevada de Santa Marta) ambiance end afternoon in jungle, 500m from a colony of howler monkeys, Strong and loud vocalisations, strong cicada before the night, distant river, light wind through bamboo leaves, birds. DMS Version</v>
      </c>
      <c r="M62" s="8" t="s">
        <v>28</v>
      </c>
      <c r="N62" s="8" t="s">
        <v>26</v>
      </c>
      <c r="O62" s="7" t="s">
        <v>29</v>
      </c>
      <c r="P62" s="8" t="s">
        <v>30</v>
      </c>
      <c r="Q62" s="12" t="n">
        <v>3</v>
      </c>
      <c r="R62" s="13" t="s">
        <v>31</v>
      </c>
      <c r="S62" s="12" t="s">
        <v>32</v>
      </c>
    </row>
    <row r="63" s="12" customFormat="true" ht="13" hidden="false" customHeight="true" outlineLevel="0" collapsed="false">
      <c r="A63" s="6" t="n">
        <v>25</v>
      </c>
      <c r="B63" s="7" t="s">
        <v>137</v>
      </c>
      <c r="C63" s="8" t="s">
        <v>138</v>
      </c>
      <c r="D63" s="8" t="s">
        <v>21</v>
      </c>
      <c r="E63" s="9" t="s">
        <v>22</v>
      </c>
      <c r="F63" s="9" t="s">
        <v>23</v>
      </c>
      <c r="G63" s="10" t="s">
        <v>24</v>
      </c>
      <c r="H63" s="9" t="s">
        <v>25</v>
      </c>
      <c r="I63" s="11" t="str">
        <f aca="false">B63</f>
        <v>PWL06 0062 WILDERNESS AMERICAS JUNGLE COLOMBIA 5.0 Ambiance Afternoon Montane Tropical Forest Howler Monkey Vocalization Strong Cicada.wav</v>
      </c>
      <c r="J63" s="8" t="s">
        <v>26</v>
      </c>
      <c r="K63" s="8" t="s">
        <v>27</v>
      </c>
      <c r="L63" s="8" t="str">
        <f aca="false">C63</f>
        <v>Montane Tropical Forest (Sierra Nevada de Santa Marta) ambiance end afternoon in jungle, 500m from a colony of howler monkeys, Strong and loud vocalisations, strong cicada before the night, distant river, light wind through bamboo leaves, birds.</v>
      </c>
      <c r="M63" s="8" t="s">
        <v>28</v>
      </c>
      <c r="N63" s="8" t="s">
        <v>26</v>
      </c>
      <c r="O63" s="7" t="s">
        <v>29</v>
      </c>
      <c r="P63" s="8" t="s">
        <v>30</v>
      </c>
      <c r="Q63" s="12" t="n">
        <v>5</v>
      </c>
      <c r="R63" s="13" t="s">
        <v>31</v>
      </c>
      <c r="S63" s="12" t="s">
        <v>32</v>
      </c>
    </row>
    <row r="64" s="12" customFormat="true" ht="13" hidden="false" customHeight="true" outlineLevel="0" collapsed="false">
      <c r="A64" s="6" t="n">
        <v>25</v>
      </c>
      <c r="B64" s="7" t="s">
        <v>139</v>
      </c>
      <c r="C64" s="8" t="s">
        <v>138</v>
      </c>
      <c r="D64" s="8" t="s">
        <v>21</v>
      </c>
      <c r="E64" s="9" t="s">
        <v>22</v>
      </c>
      <c r="F64" s="9" t="s">
        <v>23</v>
      </c>
      <c r="G64" s="10" t="s">
        <v>24</v>
      </c>
      <c r="H64" s="9" t="s">
        <v>25</v>
      </c>
      <c r="I64" s="11" t="str">
        <f aca="false">B64</f>
        <v>PWL06 0063 WILDERNESS AMERICAS JUNGLE COLOMBIA 2.0 Ambiance Afternoon Montane Tropical Forest Howler Monkey Vocalization Strong Cicada.wav</v>
      </c>
      <c r="J64" s="8" t="s">
        <v>26</v>
      </c>
      <c r="K64" s="8" t="s">
        <v>27</v>
      </c>
      <c r="L64" s="8" t="str">
        <f aca="false">C64</f>
        <v>Montane Tropical Forest (Sierra Nevada de Santa Marta) ambiance end afternoon in jungle, 500m from a colony of howler monkeys, Strong and loud vocalisations, strong cicada before the night, distant river, light wind through bamboo leaves, birds.</v>
      </c>
      <c r="M64" s="8" t="s">
        <v>28</v>
      </c>
      <c r="N64" s="8" t="s">
        <v>26</v>
      </c>
      <c r="O64" s="7" t="s">
        <v>29</v>
      </c>
      <c r="P64" s="8" t="s">
        <v>30</v>
      </c>
      <c r="Q64" s="12" t="n">
        <v>2</v>
      </c>
      <c r="R64" s="13" t="s">
        <v>31</v>
      </c>
      <c r="S64" s="12" t="s">
        <v>36</v>
      </c>
    </row>
    <row r="65" s="12" customFormat="true" ht="13" hidden="false" customHeight="true" outlineLevel="0" collapsed="false">
      <c r="A65" s="6" t="n">
        <v>26</v>
      </c>
      <c r="B65" s="7" t="s">
        <v>140</v>
      </c>
      <c r="C65" s="8" t="s">
        <v>141</v>
      </c>
      <c r="D65" s="8" t="s">
        <v>21</v>
      </c>
      <c r="E65" s="9" t="s">
        <v>22</v>
      </c>
      <c r="F65" s="9" t="s">
        <v>23</v>
      </c>
      <c r="G65" s="10" t="s">
        <v>24</v>
      </c>
      <c r="H65" s="9" t="s">
        <v>25</v>
      </c>
      <c r="I65" s="11" t="str">
        <f aca="false">B65</f>
        <v>PWL06 0064 WILDERNESS AMERICAS JUNGLE COLOMBIA 1.0 PARABOLA Ambiance Afternoon Montane Tropical Forest Howler Monkey.wav</v>
      </c>
      <c r="J65" s="8" t="s">
        <v>26</v>
      </c>
      <c r="K65" s="8" t="s">
        <v>27</v>
      </c>
      <c r="L65" s="8" t="str">
        <f aca="false">C65</f>
        <v>Montane Tropical Forest (Sierra Nevada de Santa Marta) End of the day, howler monkey calling before the night.</v>
      </c>
      <c r="M65" s="8" t="s">
        <v>28</v>
      </c>
      <c r="N65" s="8" t="s">
        <v>26</v>
      </c>
      <c r="O65" s="7" t="s">
        <v>29</v>
      </c>
      <c r="P65" s="8" t="s">
        <v>49</v>
      </c>
      <c r="Q65" s="12" t="n">
        <v>1</v>
      </c>
      <c r="R65" s="13" t="s">
        <v>31</v>
      </c>
      <c r="S65" s="12" t="s">
        <v>36</v>
      </c>
    </row>
    <row r="66" s="12" customFormat="true" ht="13" hidden="false" customHeight="true" outlineLevel="0" collapsed="false">
      <c r="A66" s="6" t="n">
        <v>27</v>
      </c>
      <c r="B66" s="7" t="s">
        <v>142</v>
      </c>
      <c r="C66" s="8" t="s">
        <v>143</v>
      </c>
      <c r="D66" s="8" t="s">
        <v>21</v>
      </c>
      <c r="E66" s="9" t="s">
        <v>22</v>
      </c>
      <c r="F66" s="9" t="s">
        <v>23</v>
      </c>
      <c r="G66" s="10" t="s">
        <v>24</v>
      </c>
      <c r="H66" s="9" t="s">
        <v>25</v>
      </c>
      <c r="I66" s="11" t="str">
        <f aca="false">B66</f>
        <v>PWL06 0065 WILDERNESS AMERICAS JUNGLE COLOMBIA 1.0 PARABOLA Ambiance Afternoon Montane Tropical Forest Howler Monkey Vocalize Strong Cicada Insect.wav</v>
      </c>
      <c r="J66" s="8" t="s">
        <v>26</v>
      </c>
      <c r="K66" s="8" t="s">
        <v>27</v>
      </c>
      <c r="L66" s="8" t="str">
        <f aca="false">C66</f>
        <v>Montane Tropical Forest (Sierra Nevada de Santa Marta) End of the day, howler monkey vocalize before the night, crescendo, very strong cicada, insect.</v>
      </c>
      <c r="M66" s="8" t="s">
        <v>28</v>
      </c>
      <c r="N66" s="8" t="s">
        <v>26</v>
      </c>
      <c r="O66" s="7" t="s">
        <v>29</v>
      </c>
      <c r="P66" s="8" t="s">
        <v>49</v>
      </c>
      <c r="Q66" s="12" t="n">
        <v>1</v>
      </c>
      <c r="R66" s="13" t="s">
        <v>31</v>
      </c>
      <c r="S66" s="12" t="s">
        <v>36</v>
      </c>
    </row>
    <row r="67" s="12" customFormat="true" ht="13" hidden="false" customHeight="true" outlineLevel="0" collapsed="false">
      <c r="A67" s="6" t="n">
        <v>28</v>
      </c>
      <c r="B67" s="7" t="s">
        <v>144</v>
      </c>
      <c r="C67" s="8" t="s">
        <v>145</v>
      </c>
      <c r="D67" s="8" t="s">
        <v>21</v>
      </c>
      <c r="E67" s="9" t="s">
        <v>22</v>
      </c>
      <c r="F67" s="9" t="s">
        <v>23</v>
      </c>
      <c r="G67" s="10" t="s">
        <v>24</v>
      </c>
      <c r="H67" s="9" t="s">
        <v>25</v>
      </c>
      <c r="I67" s="11" t="str">
        <f aca="false">B67</f>
        <v>PWL06 0066 WILDERNESS AMERICAS JUNGLE COLOMBIA DMS Ambiance Afternoon Montane Tropical Forest Parakeet Insect Cicada Bird.wav</v>
      </c>
      <c r="J67" s="8" t="s">
        <v>26</v>
      </c>
      <c r="K67" s="8" t="s">
        <v>27</v>
      </c>
      <c r="L67" s="8" t="str">
        <f aca="false">C67</f>
        <v>Montane Tropical Forest (Sierra Nevada de Santa Marta) ambiance end afternoon in jungle, before sunset, insect, cicada, exotic birds, parakeet call and flying, passby. DMS Version</v>
      </c>
      <c r="M67" s="8" t="s">
        <v>28</v>
      </c>
      <c r="N67" s="8" t="s">
        <v>26</v>
      </c>
      <c r="O67" s="7" t="s">
        <v>29</v>
      </c>
      <c r="P67" s="8" t="s">
        <v>30</v>
      </c>
      <c r="Q67" s="12" t="n">
        <v>3</v>
      </c>
      <c r="R67" s="13" t="s">
        <v>146</v>
      </c>
      <c r="S67" s="12" t="s">
        <v>32</v>
      </c>
    </row>
    <row r="68" s="12" customFormat="true" ht="13" hidden="false" customHeight="true" outlineLevel="0" collapsed="false">
      <c r="A68" s="6" t="n">
        <v>28</v>
      </c>
      <c r="B68" s="7" t="s">
        <v>147</v>
      </c>
      <c r="C68" s="8" t="s">
        <v>148</v>
      </c>
      <c r="D68" s="8" t="s">
        <v>21</v>
      </c>
      <c r="E68" s="9" t="s">
        <v>22</v>
      </c>
      <c r="F68" s="9" t="s">
        <v>23</v>
      </c>
      <c r="G68" s="10" t="s">
        <v>24</v>
      </c>
      <c r="H68" s="9" t="s">
        <v>25</v>
      </c>
      <c r="I68" s="11" t="str">
        <f aca="false">B68</f>
        <v>PWL06 0067 WILDERNESS AMERICAS JUNGLE COLOMBIA 5.0 Ambiance Afternoon Montane Tropical Forest Parakeet Insect Cicada Bird.wav</v>
      </c>
      <c r="J68" s="8" t="s">
        <v>26</v>
      </c>
      <c r="K68" s="8" t="s">
        <v>27</v>
      </c>
      <c r="L68" s="8" t="str">
        <f aca="false">C68</f>
        <v>Montane Tropical Forest (Sierra Nevada de Santa Marta) ambiance end afternoon in jungle, before sunset, insect, cicada, exotic birds, parakeet call and flying, passby.</v>
      </c>
      <c r="M68" s="8" t="s">
        <v>28</v>
      </c>
      <c r="N68" s="8" t="s">
        <v>26</v>
      </c>
      <c r="O68" s="7" t="s">
        <v>29</v>
      </c>
      <c r="P68" s="8" t="s">
        <v>30</v>
      </c>
      <c r="Q68" s="12" t="n">
        <v>5</v>
      </c>
      <c r="R68" s="13" t="s">
        <v>146</v>
      </c>
      <c r="S68" s="12" t="s">
        <v>32</v>
      </c>
    </row>
    <row r="69" s="12" customFormat="true" ht="13" hidden="false" customHeight="true" outlineLevel="0" collapsed="false">
      <c r="A69" s="6" t="n">
        <v>28</v>
      </c>
      <c r="B69" s="7" t="s">
        <v>149</v>
      </c>
      <c r="C69" s="8" t="s">
        <v>148</v>
      </c>
      <c r="D69" s="8" t="s">
        <v>21</v>
      </c>
      <c r="E69" s="9" t="s">
        <v>22</v>
      </c>
      <c r="F69" s="9" t="s">
        <v>23</v>
      </c>
      <c r="G69" s="10" t="s">
        <v>24</v>
      </c>
      <c r="H69" s="9" t="s">
        <v>25</v>
      </c>
      <c r="I69" s="11" t="str">
        <f aca="false">B69</f>
        <v>PWL06 0068 WILDERNESS AMERICAS JUNGLE COLOMBIA 2.0 Ambiance Afternoon Montane Tropical Forest Parakeet Insect Cicada Bird.wav</v>
      </c>
      <c r="J69" s="8" t="s">
        <v>26</v>
      </c>
      <c r="K69" s="8" t="s">
        <v>27</v>
      </c>
      <c r="L69" s="8" t="str">
        <f aca="false">C69</f>
        <v>Montane Tropical Forest (Sierra Nevada de Santa Marta) ambiance end afternoon in jungle, before sunset, insect, cicada, exotic birds, parakeet call and flying, passby.</v>
      </c>
      <c r="M69" s="8" t="s">
        <v>28</v>
      </c>
      <c r="N69" s="8" t="s">
        <v>26</v>
      </c>
      <c r="O69" s="7" t="s">
        <v>29</v>
      </c>
      <c r="P69" s="8" t="s">
        <v>30</v>
      </c>
      <c r="Q69" s="12" t="n">
        <v>2</v>
      </c>
      <c r="R69" s="13" t="s">
        <v>146</v>
      </c>
      <c r="S69" s="12" t="s">
        <v>36</v>
      </c>
    </row>
    <row r="70" s="12" customFormat="true" ht="13" hidden="false" customHeight="true" outlineLevel="0" collapsed="false">
      <c r="A70" s="6" t="n">
        <v>29</v>
      </c>
      <c r="B70" s="7" t="s">
        <v>150</v>
      </c>
      <c r="C70" s="8" t="s">
        <v>151</v>
      </c>
      <c r="D70" s="8" t="s">
        <v>21</v>
      </c>
      <c r="E70" s="9" t="s">
        <v>22</v>
      </c>
      <c r="F70" s="9" t="s">
        <v>23</v>
      </c>
      <c r="G70" s="10" t="s">
        <v>24</v>
      </c>
      <c r="H70" s="9" t="s">
        <v>25</v>
      </c>
      <c r="I70" s="11" t="str">
        <f aca="false">B70</f>
        <v>PWL06 0069 WILDERNESS AMERICAS JUNGLE COLOMBIA DMS Ambiance Afternoon Montane Tropical Forest Howler Monkey Insect Cicada Exotic Bird.wav</v>
      </c>
      <c r="J70" s="8" t="s">
        <v>26</v>
      </c>
      <c r="K70" s="8" t="s">
        <v>27</v>
      </c>
      <c r="L70" s="8" t="str">
        <f aca="false">C70</f>
        <v>Montane Tropical Forest (Sierra Nevada de Santa Marta) ambiance end afternoon in jungle, before sunset, howler monkeys calling, vocalize, insect, cicada, exotic birds, call, light wood branch fallen. DMS Version</v>
      </c>
      <c r="M70" s="8" t="s">
        <v>28</v>
      </c>
      <c r="N70" s="8" t="s">
        <v>26</v>
      </c>
      <c r="O70" s="7" t="s">
        <v>29</v>
      </c>
      <c r="P70" s="8" t="s">
        <v>30</v>
      </c>
      <c r="Q70" s="12" t="n">
        <v>3</v>
      </c>
      <c r="R70" s="13" t="s">
        <v>146</v>
      </c>
      <c r="S70" s="12" t="s">
        <v>32</v>
      </c>
    </row>
    <row r="71" s="12" customFormat="true" ht="13" hidden="false" customHeight="true" outlineLevel="0" collapsed="false">
      <c r="A71" s="6" t="n">
        <v>29</v>
      </c>
      <c r="B71" s="7" t="s">
        <v>152</v>
      </c>
      <c r="C71" s="8" t="s">
        <v>153</v>
      </c>
      <c r="D71" s="8" t="s">
        <v>21</v>
      </c>
      <c r="E71" s="9" t="s">
        <v>22</v>
      </c>
      <c r="F71" s="9" t="s">
        <v>23</v>
      </c>
      <c r="G71" s="10" t="s">
        <v>24</v>
      </c>
      <c r="H71" s="9" t="s">
        <v>25</v>
      </c>
      <c r="I71" s="11" t="str">
        <f aca="false">B71</f>
        <v>PWL06 0070 WILDERNESS AMERICAS JUNGLE COLOMBIA 5.0 Ambiance Afternoon Montane Tropical Forest Howler Monkey Insect Cicada Exotic Bird.wav</v>
      </c>
      <c r="J71" s="8" t="s">
        <v>26</v>
      </c>
      <c r="K71" s="8" t="s">
        <v>27</v>
      </c>
      <c r="L71" s="8" t="str">
        <f aca="false">C71</f>
        <v>Montane Tropical Forest (Sierra Nevada de Santa Marta) ambiance end afternoon in jungle, before sunset, howler monkeys calling, vocalize, insect, cicada, exotic birds, call, light wood branch fallen.</v>
      </c>
      <c r="M71" s="8" t="s">
        <v>28</v>
      </c>
      <c r="N71" s="8" t="s">
        <v>26</v>
      </c>
      <c r="O71" s="7" t="s">
        <v>29</v>
      </c>
      <c r="P71" s="8" t="s">
        <v>30</v>
      </c>
      <c r="Q71" s="12" t="n">
        <v>5</v>
      </c>
      <c r="R71" s="13" t="s">
        <v>146</v>
      </c>
      <c r="S71" s="12" t="s">
        <v>32</v>
      </c>
    </row>
    <row r="72" s="12" customFormat="true" ht="13" hidden="false" customHeight="true" outlineLevel="0" collapsed="false">
      <c r="A72" s="6" t="n">
        <v>29</v>
      </c>
      <c r="B72" s="7" t="s">
        <v>154</v>
      </c>
      <c r="C72" s="8" t="s">
        <v>153</v>
      </c>
      <c r="D72" s="8" t="s">
        <v>21</v>
      </c>
      <c r="E72" s="9" t="s">
        <v>22</v>
      </c>
      <c r="F72" s="9" t="s">
        <v>23</v>
      </c>
      <c r="G72" s="10" t="s">
        <v>24</v>
      </c>
      <c r="H72" s="9" t="s">
        <v>25</v>
      </c>
      <c r="I72" s="11" t="str">
        <f aca="false">B72</f>
        <v>PWL06 0071 WILDERNESS AMERICAS JUNGLE COLOMBIA 2.0 Ambiance Afternoon Montane Tropical Forest Howler Monkey Insect Cicada Exotic Bird.wav</v>
      </c>
      <c r="J72" s="8" t="s">
        <v>26</v>
      </c>
      <c r="K72" s="8" t="s">
        <v>27</v>
      </c>
      <c r="L72" s="8" t="str">
        <f aca="false">C72</f>
        <v>Montane Tropical Forest (Sierra Nevada de Santa Marta) ambiance end afternoon in jungle, before sunset, howler monkeys calling, vocalize, insect, cicada, exotic birds, call, light wood branch fallen.</v>
      </c>
      <c r="M72" s="8" t="s">
        <v>28</v>
      </c>
      <c r="N72" s="8" t="s">
        <v>26</v>
      </c>
      <c r="O72" s="7" t="s">
        <v>29</v>
      </c>
      <c r="P72" s="8" t="s">
        <v>30</v>
      </c>
      <c r="Q72" s="12" t="n">
        <v>2</v>
      </c>
      <c r="R72" s="13" t="s">
        <v>146</v>
      </c>
      <c r="S72" s="12" t="s">
        <v>36</v>
      </c>
    </row>
    <row r="73" s="12" customFormat="true" ht="13" hidden="false" customHeight="true" outlineLevel="0" collapsed="false">
      <c r="A73" s="6" t="n">
        <v>30</v>
      </c>
      <c r="B73" s="7" t="s">
        <v>155</v>
      </c>
      <c r="C73" s="8" t="s">
        <v>156</v>
      </c>
      <c r="D73" s="8" t="s">
        <v>21</v>
      </c>
      <c r="E73" s="9" t="s">
        <v>22</v>
      </c>
      <c r="F73" s="9" t="s">
        <v>23</v>
      </c>
      <c r="G73" s="10" t="s">
        <v>24</v>
      </c>
      <c r="H73" s="9" t="s">
        <v>25</v>
      </c>
      <c r="I73" s="11" t="str">
        <f aca="false">B73</f>
        <v>PWL06 0072 WILDERNESS AMERICAS JUNGLE COLOMBIA DMS Ambiance Sunset Night Montane Tropical Forest Howler Monkey Insect Loud Cicada.wav</v>
      </c>
      <c r="J73" s="8" t="s">
        <v>26</v>
      </c>
      <c r="K73" s="8" t="s">
        <v>27</v>
      </c>
      <c r="L73" s="8" t="str">
        <f aca="false">C73</f>
        <v>Montane Tropical Forest (Sierra Nevada de Santa Marta) ambiance end afternoon in jungle, sunset, night start, night call, howler monkeys starting their calling, vocalize, insect, loud cicada, exotic birds. DMS Version (part 1)</v>
      </c>
      <c r="M73" s="8" t="s">
        <v>28</v>
      </c>
      <c r="N73" s="8" t="s">
        <v>26</v>
      </c>
      <c r="O73" s="7" t="s">
        <v>29</v>
      </c>
      <c r="P73" s="8" t="s">
        <v>30</v>
      </c>
      <c r="Q73" s="12" t="n">
        <v>3</v>
      </c>
      <c r="R73" s="13" t="s">
        <v>146</v>
      </c>
      <c r="S73" s="12" t="s">
        <v>32</v>
      </c>
    </row>
    <row r="74" s="12" customFormat="true" ht="13" hidden="false" customHeight="true" outlineLevel="0" collapsed="false">
      <c r="A74" s="6" t="n">
        <v>30</v>
      </c>
      <c r="B74" s="7" t="s">
        <v>157</v>
      </c>
      <c r="C74" s="8" t="s">
        <v>158</v>
      </c>
      <c r="D74" s="8" t="s">
        <v>21</v>
      </c>
      <c r="E74" s="9" t="s">
        <v>22</v>
      </c>
      <c r="F74" s="9" t="s">
        <v>23</v>
      </c>
      <c r="G74" s="10" t="s">
        <v>24</v>
      </c>
      <c r="H74" s="9" t="s">
        <v>25</v>
      </c>
      <c r="I74" s="11" t="str">
        <f aca="false">B74</f>
        <v>PWL06 0073 WILDERNESS AMERICAS JUNGLE COLOMBIA 5.0 Ambiance Sunset Night Montane Tropical Forest Howler Monkey Insect Loud Cicada.wav</v>
      </c>
      <c r="J74" s="8" t="s">
        <v>26</v>
      </c>
      <c r="K74" s="8" t="s">
        <v>27</v>
      </c>
      <c r="L74" s="8" t="str">
        <f aca="false">C74</f>
        <v>Montane Tropical Forest (Sierra Nevada de Santa Marta) ambiance end afternoon in jungle, sunset, night start, night call, howler monkeys starting their calling, vocalize, insect, loud cicada, exotic birds. (part 1)</v>
      </c>
      <c r="M74" s="8" t="s">
        <v>28</v>
      </c>
      <c r="N74" s="8" t="s">
        <v>26</v>
      </c>
      <c r="O74" s="7" t="s">
        <v>29</v>
      </c>
      <c r="P74" s="8" t="s">
        <v>30</v>
      </c>
      <c r="Q74" s="12" t="n">
        <v>5</v>
      </c>
      <c r="R74" s="13" t="s">
        <v>146</v>
      </c>
      <c r="S74" s="12" t="s">
        <v>32</v>
      </c>
    </row>
    <row r="75" s="12" customFormat="true" ht="13" hidden="false" customHeight="true" outlineLevel="0" collapsed="false">
      <c r="A75" s="6" t="n">
        <v>30</v>
      </c>
      <c r="B75" s="7" t="s">
        <v>159</v>
      </c>
      <c r="C75" s="8" t="s">
        <v>158</v>
      </c>
      <c r="D75" s="8" t="s">
        <v>21</v>
      </c>
      <c r="E75" s="9" t="s">
        <v>22</v>
      </c>
      <c r="F75" s="9" t="s">
        <v>23</v>
      </c>
      <c r="G75" s="10" t="s">
        <v>24</v>
      </c>
      <c r="H75" s="9" t="s">
        <v>25</v>
      </c>
      <c r="I75" s="11" t="str">
        <f aca="false">B75</f>
        <v>PWL06 0074 WILDERNESS AMERICAS JUNGLE COLOMBIA 2.0 Ambiance Sunset Night Montane Tropical Forest Howler Monkey Insect Loud Cicada.wav</v>
      </c>
      <c r="J75" s="8" t="s">
        <v>26</v>
      </c>
      <c r="K75" s="8" t="s">
        <v>27</v>
      </c>
      <c r="L75" s="8" t="str">
        <f aca="false">C75</f>
        <v>Montane Tropical Forest (Sierra Nevada de Santa Marta) ambiance end afternoon in jungle, sunset, night start, night call, howler monkeys starting their calling, vocalize, insect, loud cicada, exotic birds. (part 1)</v>
      </c>
      <c r="M75" s="8" t="s">
        <v>28</v>
      </c>
      <c r="N75" s="8" t="s">
        <v>26</v>
      </c>
      <c r="O75" s="7" t="s">
        <v>29</v>
      </c>
      <c r="P75" s="8" t="s">
        <v>30</v>
      </c>
      <c r="Q75" s="12" t="n">
        <v>2</v>
      </c>
      <c r="R75" s="13" t="s">
        <v>146</v>
      </c>
      <c r="S75" s="12" t="s">
        <v>36</v>
      </c>
    </row>
    <row r="76" s="12" customFormat="true" ht="13" hidden="false" customHeight="true" outlineLevel="0" collapsed="false">
      <c r="A76" s="6" t="n">
        <v>31</v>
      </c>
      <c r="B76" s="7" t="s">
        <v>160</v>
      </c>
      <c r="C76" s="8" t="s">
        <v>161</v>
      </c>
      <c r="D76" s="8" t="s">
        <v>21</v>
      </c>
      <c r="E76" s="9" t="s">
        <v>22</v>
      </c>
      <c r="F76" s="9" t="s">
        <v>23</v>
      </c>
      <c r="G76" s="10" t="s">
        <v>24</v>
      </c>
      <c r="H76" s="9" t="s">
        <v>25</v>
      </c>
      <c r="I76" s="11" t="str">
        <f aca="false">B76</f>
        <v>PWL06 0075 WILDERNESS AMERICAS JUNGLE COLOMBIA DMS Ambiance Sunset Night Montane Tropical Forest Howler Monkey Insect Loud Cicada 2.wav</v>
      </c>
      <c r="J76" s="8" t="s">
        <v>26</v>
      </c>
      <c r="K76" s="8" t="s">
        <v>27</v>
      </c>
      <c r="L76" s="8" t="str">
        <f aca="false">C76</f>
        <v>Montane Tropical Forest (Sierra Nevada de Santa Marta) ambiance end afternoon in jungle, sunset, night start, night call, howler monkeys calling (stop), vocalize, insect, very loud cicada, exotic birds. DMS Version (part 2)</v>
      </c>
      <c r="M76" s="8" t="s">
        <v>28</v>
      </c>
      <c r="N76" s="8" t="s">
        <v>26</v>
      </c>
      <c r="O76" s="7" t="s">
        <v>29</v>
      </c>
      <c r="P76" s="8" t="s">
        <v>30</v>
      </c>
      <c r="Q76" s="12" t="n">
        <v>3</v>
      </c>
      <c r="R76" s="13" t="s">
        <v>146</v>
      </c>
      <c r="S76" s="12" t="s">
        <v>32</v>
      </c>
    </row>
    <row r="77" s="12" customFormat="true" ht="13" hidden="false" customHeight="true" outlineLevel="0" collapsed="false">
      <c r="A77" s="6" t="n">
        <v>31</v>
      </c>
      <c r="B77" s="7" t="s">
        <v>162</v>
      </c>
      <c r="C77" s="8" t="s">
        <v>163</v>
      </c>
      <c r="D77" s="8" t="s">
        <v>21</v>
      </c>
      <c r="E77" s="9" t="s">
        <v>22</v>
      </c>
      <c r="F77" s="9" t="s">
        <v>23</v>
      </c>
      <c r="G77" s="10" t="s">
        <v>24</v>
      </c>
      <c r="H77" s="9" t="s">
        <v>25</v>
      </c>
      <c r="I77" s="11" t="str">
        <f aca="false">B77</f>
        <v>PWL06 0076 WILDERNESS AMERICAS JUNGLE COLOMBIA 5.0 Ambiance Sunset Night Montane Tropical Forest Howler Monkey Insect Loud Cicada 2.wav</v>
      </c>
      <c r="J77" s="8" t="s">
        <v>26</v>
      </c>
      <c r="K77" s="8" t="s">
        <v>27</v>
      </c>
      <c r="L77" s="8" t="str">
        <f aca="false">C77</f>
        <v>Montane Tropical Forest (Sierra Nevada de Santa Marta) ambiance end afternoon in jungle, sunset, night start, night call, howler monkeys calling (stop), vocalize, insect, very loud cicada, exotic birds.  (part 2)</v>
      </c>
      <c r="M77" s="8" t="s">
        <v>28</v>
      </c>
      <c r="N77" s="8" t="s">
        <v>26</v>
      </c>
      <c r="O77" s="7" t="s">
        <v>29</v>
      </c>
      <c r="P77" s="8" t="s">
        <v>30</v>
      </c>
      <c r="Q77" s="12" t="n">
        <v>5</v>
      </c>
      <c r="R77" s="13" t="s">
        <v>146</v>
      </c>
      <c r="S77" s="12" t="s">
        <v>32</v>
      </c>
    </row>
    <row r="78" s="12" customFormat="true" ht="13" hidden="false" customHeight="true" outlineLevel="0" collapsed="false">
      <c r="A78" s="6" t="n">
        <v>31</v>
      </c>
      <c r="B78" s="7" t="s">
        <v>164</v>
      </c>
      <c r="C78" s="8" t="s">
        <v>163</v>
      </c>
      <c r="D78" s="8" t="s">
        <v>21</v>
      </c>
      <c r="E78" s="9" t="s">
        <v>22</v>
      </c>
      <c r="F78" s="9" t="s">
        <v>23</v>
      </c>
      <c r="G78" s="10" t="s">
        <v>24</v>
      </c>
      <c r="H78" s="9" t="s">
        <v>25</v>
      </c>
      <c r="I78" s="11" t="str">
        <f aca="false">B78</f>
        <v>PWL06 0077 WILDERNESS AMERICAS JUNGLE COLOMBIA 2.0 Ambiance Sunset Night Montane Tropical Forest Howler Monkey Insect Loud Cicada 2.wav</v>
      </c>
      <c r="J78" s="8" t="s">
        <v>26</v>
      </c>
      <c r="K78" s="8" t="s">
        <v>27</v>
      </c>
      <c r="L78" s="8" t="str">
        <f aca="false">C78</f>
        <v>Montane Tropical Forest (Sierra Nevada de Santa Marta) ambiance end afternoon in jungle, sunset, night start, night call, howler monkeys calling (stop), vocalize, insect, very loud cicada, exotic birds.  (part 2)</v>
      </c>
      <c r="M78" s="8" t="s">
        <v>28</v>
      </c>
      <c r="N78" s="8" t="s">
        <v>26</v>
      </c>
      <c r="O78" s="7" t="s">
        <v>29</v>
      </c>
      <c r="P78" s="8" t="s">
        <v>30</v>
      </c>
      <c r="Q78" s="12" t="n">
        <v>2</v>
      </c>
      <c r="R78" s="13" t="s">
        <v>146</v>
      </c>
      <c r="S78" s="12" t="s">
        <v>36</v>
      </c>
    </row>
    <row r="79" s="12" customFormat="true" ht="13" hidden="false" customHeight="true" outlineLevel="0" collapsed="false">
      <c r="A79" s="6" t="n">
        <v>32</v>
      </c>
      <c r="B79" s="7" t="s">
        <v>165</v>
      </c>
      <c r="C79" s="8" t="s">
        <v>166</v>
      </c>
      <c r="D79" s="8" t="s">
        <v>21</v>
      </c>
      <c r="E79" s="9" t="s">
        <v>22</v>
      </c>
      <c r="F79" s="9" t="s">
        <v>23</v>
      </c>
      <c r="G79" s="10" t="s">
        <v>24</v>
      </c>
      <c r="H79" s="9" t="s">
        <v>25</v>
      </c>
      <c r="I79" s="11" t="str">
        <f aca="false">B79</f>
        <v>PWL06 0078 WILDERNESS AMERICAS JUNGLE COLOMBIA DMS Ambiance Sunset Night Montane Tropical Forest Howler Monkey Insect Loud Cicada 3.wav</v>
      </c>
      <c r="J79" s="8" t="s">
        <v>26</v>
      </c>
      <c r="K79" s="8" t="s">
        <v>27</v>
      </c>
      <c r="L79" s="8" t="str">
        <f aca="false">C79</f>
        <v>Montane Tropical Forest (Sierra Nevada de Santa Marta) ambiance end afternoon in jungle, sunset, night start, night call, howler monkeys calling (start &amp; stop), vocalize, insect, very loud cicada, exotic birds. DMS Version (part 3 - end)</v>
      </c>
      <c r="M79" s="8" t="s">
        <v>28</v>
      </c>
      <c r="N79" s="8" t="s">
        <v>26</v>
      </c>
      <c r="O79" s="7" t="s">
        <v>29</v>
      </c>
      <c r="P79" s="8" t="s">
        <v>30</v>
      </c>
      <c r="Q79" s="12" t="n">
        <v>3</v>
      </c>
      <c r="R79" s="13" t="s">
        <v>146</v>
      </c>
      <c r="S79" s="12" t="s">
        <v>32</v>
      </c>
    </row>
    <row r="80" s="12" customFormat="true" ht="13" hidden="false" customHeight="true" outlineLevel="0" collapsed="false">
      <c r="A80" s="6" t="n">
        <v>32</v>
      </c>
      <c r="B80" s="7" t="s">
        <v>167</v>
      </c>
      <c r="C80" s="8" t="s">
        <v>168</v>
      </c>
      <c r="D80" s="8" t="s">
        <v>21</v>
      </c>
      <c r="E80" s="9" t="s">
        <v>22</v>
      </c>
      <c r="F80" s="9" t="s">
        <v>23</v>
      </c>
      <c r="G80" s="10" t="s">
        <v>24</v>
      </c>
      <c r="H80" s="9" t="s">
        <v>25</v>
      </c>
      <c r="I80" s="11" t="str">
        <f aca="false">B80</f>
        <v>PWL06 0079 WILDERNESS AMERICAS JUNGLE COLOMBIA 5.0 Ambiance Sunset Night Montane Tropical Forest Howler Monkey Insect Loud Cicada 3.wav</v>
      </c>
      <c r="J80" s="8" t="s">
        <v>26</v>
      </c>
      <c r="K80" s="8" t="s">
        <v>27</v>
      </c>
      <c r="L80" s="8" t="str">
        <f aca="false">C80</f>
        <v>Montane Tropical Forest (Sierra Nevada de Santa Marta) ambiance end afternoon in jungle, sunset, night start, night call, howler monkeys calling (start &amp; stop), vocalize, insect, very loud cicada, exotic birds.  (part 3 – end)</v>
      </c>
      <c r="M80" s="8" t="s">
        <v>28</v>
      </c>
      <c r="N80" s="8" t="s">
        <v>26</v>
      </c>
      <c r="O80" s="7" t="s">
        <v>29</v>
      </c>
      <c r="P80" s="8" t="s">
        <v>30</v>
      </c>
      <c r="Q80" s="12" t="n">
        <v>5</v>
      </c>
      <c r="R80" s="13" t="s">
        <v>146</v>
      </c>
      <c r="S80" s="12" t="s">
        <v>32</v>
      </c>
    </row>
    <row r="81" s="12" customFormat="true" ht="13" hidden="false" customHeight="true" outlineLevel="0" collapsed="false">
      <c r="A81" s="6" t="n">
        <v>32</v>
      </c>
      <c r="B81" s="7" t="s">
        <v>169</v>
      </c>
      <c r="C81" s="8" t="s">
        <v>168</v>
      </c>
      <c r="D81" s="8" t="s">
        <v>21</v>
      </c>
      <c r="E81" s="9" t="s">
        <v>22</v>
      </c>
      <c r="F81" s="9" t="s">
        <v>23</v>
      </c>
      <c r="G81" s="10" t="s">
        <v>24</v>
      </c>
      <c r="H81" s="9" t="s">
        <v>25</v>
      </c>
      <c r="I81" s="11" t="str">
        <f aca="false">B81</f>
        <v>PWL06 0080 WILDERNESS AMERICAS JUNGLE COLOMBIA 2.0 Ambiance Sunset Night Montane Tropical Forest Howler Monkey Insect Loud Cicada 3.wav</v>
      </c>
      <c r="J81" s="8" t="s">
        <v>26</v>
      </c>
      <c r="K81" s="8" t="s">
        <v>27</v>
      </c>
      <c r="L81" s="8" t="str">
        <f aca="false">C81</f>
        <v>Montane Tropical Forest (Sierra Nevada de Santa Marta) ambiance end afternoon in jungle, sunset, night start, night call, howler monkeys calling (start &amp; stop), vocalize, insect, very loud cicada, exotic birds.  (part 3 – end)</v>
      </c>
      <c r="M81" s="8" t="s">
        <v>28</v>
      </c>
      <c r="N81" s="8" t="s">
        <v>26</v>
      </c>
      <c r="O81" s="7" t="s">
        <v>29</v>
      </c>
      <c r="P81" s="8" t="s">
        <v>30</v>
      </c>
      <c r="Q81" s="12" t="n">
        <v>2</v>
      </c>
      <c r="R81" s="13" t="s">
        <v>146</v>
      </c>
      <c r="S81" s="12" t="s">
        <v>36</v>
      </c>
    </row>
    <row r="82" s="12" customFormat="true" ht="13" hidden="false" customHeight="true" outlineLevel="0" collapsed="false">
      <c r="A82" s="6" t="n">
        <v>33</v>
      </c>
      <c r="B82" s="7" t="s">
        <v>170</v>
      </c>
      <c r="C82" s="8" t="s">
        <v>171</v>
      </c>
      <c r="D82" s="8" t="s">
        <v>21</v>
      </c>
      <c r="E82" s="9" t="s">
        <v>22</v>
      </c>
      <c r="F82" s="9" t="s">
        <v>23</v>
      </c>
      <c r="G82" s="10" t="s">
        <v>24</v>
      </c>
      <c r="H82" s="9" t="s">
        <v>25</v>
      </c>
      <c r="I82" s="11" t="str">
        <f aca="false">B82</f>
        <v>PWL06 0081 WILDERNESS AMERICAS JUNGLE COLOMBIA DMS Ambiance Night Montane Tropical Forest Insect Loud Cicada Birds.wav</v>
      </c>
      <c r="J82" s="8" t="s">
        <v>26</v>
      </c>
      <c r="K82" s="8" t="s">
        <v>27</v>
      </c>
      <c r="L82" s="8" t="str">
        <f aca="false">C82</f>
        <v>Montane Tropical Forest (Sierra Nevada de Santa Marta) ambiance night in jungle, insect, very loud cicada, exotic birds. DMS Version</v>
      </c>
      <c r="M82" s="8" t="s">
        <v>28</v>
      </c>
      <c r="N82" s="8" t="s">
        <v>26</v>
      </c>
      <c r="O82" s="7" t="s">
        <v>29</v>
      </c>
      <c r="P82" s="8" t="s">
        <v>30</v>
      </c>
      <c r="Q82" s="12" t="n">
        <v>3</v>
      </c>
      <c r="R82" s="13" t="s">
        <v>146</v>
      </c>
      <c r="S82" s="12" t="s">
        <v>32</v>
      </c>
    </row>
    <row r="83" s="12" customFormat="true" ht="13" hidden="false" customHeight="true" outlineLevel="0" collapsed="false">
      <c r="A83" s="6" t="n">
        <v>33</v>
      </c>
      <c r="B83" s="7" t="s">
        <v>172</v>
      </c>
      <c r="C83" s="8" t="s">
        <v>173</v>
      </c>
      <c r="D83" s="8" t="s">
        <v>21</v>
      </c>
      <c r="E83" s="9" t="s">
        <v>22</v>
      </c>
      <c r="F83" s="9" t="s">
        <v>23</v>
      </c>
      <c r="G83" s="10" t="s">
        <v>24</v>
      </c>
      <c r="H83" s="9" t="s">
        <v>25</v>
      </c>
      <c r="I83" s="11" t="str">
        <f aca="false">B83</f>
        <v>PWL06 0082 WILDERNESS AMERICAS JUNGLE COLOMBIA 5.0 Ambiance Night Montane Tropical Forest Insect Loud Cicada Birds.wav</v>
      </c>
      <c r="J83" s="8" t="s">
        <v>26</v>
      </c>
      <c r="K83" s="8" t="s">
        <v>27</v>
      </c>
      <c r="L83" s="8" t="str">
        <f aca="false">C83</f>
        <v>Montane Tropical Forest (Sierra Nevada de Santa Marta) ambiance night in jungle, insect, very loud cicada, exotic birds.</v>
      </c>
      <c r="M83" s="8" t="s">
        <v>28</v>
      </c>
      <c r="N83" s="8" t="s">
        <v>26</v>
      </c>
      <c r="O83" s="7" t="s">
        <v>29</v>
      </c>
      <c r="P83" s="8" t="s">
        <v>30</v>
      </c>
      <c r="Q83" s="12" t="n">
        <v>5</v>
      </c>
      <c r="R83" s="13" t="s">
        <v>146</v>
      </c>
      <c r="S83" s="12" t="s">
        <v>32</v>
      </c>
    </row>
    <row r="84" s="12" customFormat="true" ht="13" hidden="false" customHeight="true" outlineLevel="0" collapsed="false">
      <c r="A84" s="6" t="n">
        <v>33</v>
      </c>
      <c r="B84" s="7" t="s">
        <v>174</v>
      </c>
      <c r="C84" s="8" t="s">
        <v>173</v>
      </c>
      <c r="D84" s="8" t="s">
        <v>21</v>
      </c>
      <c r="E84" s="9" t="s">
        <v>22</v>
      </c>
      <c r="F84" s="9" t="s">
        <v>23</v>
      </c>
      <c r="G84" s="10" t="s">
        <v>24</v>
      </c>
      <c r="H84" s="9" t="s">
        <v>25</v>
      </c>
      <c r="I84" s="11" t="str">
        <f aca="false">B84</f>
        <v>PWL06 0083 WILDERNESS AMERICAS JUNGLE COLOMBIA 2.0 Ambiance Night Montane Tropical Forest Insect Loud Cicada Birds.wav</v>
      </c>
      <c r="J84" s="8" t="s">
        <v>26</v>
      </c>
      <c r="K84" s="8" t="s">
        <v>27</v>
      </c>
      <c r="L84" s="8" t="str">
        <f aca="false">C84</f>
        <v>Montane Tropical Forest (Sierra Nevada de Santa Marta) ambiance night in jungle, insect, very loud cicada, exotic birds.</v>
      </c>
      <c r="M84" s="8" t="s">
        <v>28</v>
      </c>
      <c r="N84" s="8" t="s">
        <v>26</v>
      </c>
      <c r="O84" s="7" t="s">
        <v>29</v>
      </c>
      <c r="P84" s="8" t="s">
        <v>30</v>
      </c>
      <c r="Q84" s="12" t="n">
        <v>2</v>
      </c>
      <c r="R84" s="13" t="s">
        <v>146</v>
      </c>
      <c r="S84" s="12" t="s">
        <v>36</v>
      </c>
    </row>
    <row r="85" s="12" customFormat="true" ht="13" hidden="false" customHeight="true" outlineLevel="0" collapsed="false">
      <c r="A85" s="6" t="n">
        <v>34</v>
      </c>
      <c r="B85" s="7" t="s">
        <v>175</v>
      </c>
      <c r="C85" s="8" t="s">
        <v>176</v>
      </c>
      <c r="D85" s="8" t="s">
        <v>21</v>
      </c>
      <c r="E85" s="9" t="s">
        <v>22</v>
      </c>
      <c r="F85" s="9" t="s">
        <v>23</v>
      </c>
      <c r="G85" s="10" t="s">
        <v>24</v>
      </c>
      <c r="H85" s="9" t="s">
        <v>25</v>
      </c>
      <c r="I85" s="11" t="str">
        <f aca="false">B85</f>
        <v>PWL06 0084 WILDERNESS AMERICAS JUNGLE COLOMBIA DMS Ambiance Night Montane Tropical Forest Insect Loud Cicada.wav</v>
      </c>
      <c r="J85" s="8" t="s">
        <v>26</v>
      </c>
      <c r="K85" s="8" t="s">
        <v>27</v>
      </c>
      <c r="L85" s="8" t="str">
        <f aca="false">C85</f>
        <v>Montane Tropical Forest (Sierra Nevada de Santa Marta) ambiance night in jungle, insect, very loud cicada, constant. DMS Version</v>
      </c>
      <c r="M85" s="8" t="s">
        <v>28</v>
      </c>
      <c r="N85" s="8" t="s">
        <v>26</v>
      </c>
      <c r="O85" s="7" t="s">
        <v>29</v>
      </c>
      <c r="P85" s="8" t="s">
        <v>30</v>
      </c>
      <c r="Q85" s="12" t="n">
        <v>3</v>
      </c>
      <c r="R85" s="13" t="s">
        <v>146</v>
      </c>
      <c r="S85" s="12" t="s">
        <v>32</v>
      </c>
    </row>
    <row r="86" s="12" customFormat="true" ht="13" hidden="false" customHeight="true" outlineLevel="0" collapsed="false">
      <c r="A86" s="6" t="n">
        <v>34</v>
      </c>
      <c r="B86" s="7" t="s">
        <v>177</v>
      </c>
      <c r="C86" s="8" t="s">
        <v>178</v>
      </c>
      <c r="D86" s="8" t="s">
        <v>21</v>
      </c>
      <c r="E86" s="9" t="s">
        <v>22</v>
      </c>
      <c r="F86" s="9" t="s">
        <v>23</v>
      </c>
      <c r="G86" s="10" t="s">
        <v>24</v>
      </c>
      <c r="H86" s="9" t="s">
        <v>25</v>
      </c>
      <c r="I86" s="11" t="str">
        <f aca="false">B86</f>
        <v>PWL06 0085 WILDERNESS AMERICAS JUNGLE COLOMBIA 5.0 Ambiance Night Montane Tropical Forest Insect Loud Cicada.wav</v>
      </c>
      <c r="J86" s="8" t="s">
        <v>26</v>
      </c>
      <c r="K86" s="8" t="s">
        <v>27</v>
      </c>
      <c r="L86" s="8" t="str">
        <f aca="false">C86</f>
        <v>Montane Tropical Forest (Sierra Nevada de Santa Marta) ambiance night in jungle, insect, very loud cicada, constant.</v>
      </c>
      <c r="M86" s="8" t="s">
        <v>28</v>
      </c>
      <c r="N86" s="8" t="s">
        <v>26</v>
      </c>
      <c r="O86" s="7" t="s">
        <v>29</v>
      </c>
      <c r="P86" s="8" t="s">
        <v>30</v>
      </c>
      <c r="Q86" s="12" t="n">
        <v>5</v>
      </c>
      <c r="R86" s="13" t="s">
        <v>146</v>
      </c>
      <c r="S86" s="12" t="s">
        <v>32</v>
      </c>
    </row>
    <row r="87" s="12" customFormat="true" ht="13" hidden="false" customHeight="true" outlineLevel="0" collapsed="false">
      <c r="A87" s="6" t="n">
        <v>34</v>
      </c>
      <c r="B87" s="7" t="s">
        <v>179</v>
      </c>
      <c r="C87" s="8" t="s">
        <v>178</v>
      </c>
      <c r="D87" s="8" t="s">
        <v>21</v>
      </c>
      <c r="E87" s="9" t="s">
        <v>22</v>
      </c>
      <c r="F87" s="9" t="s">
        <v>23</v>
      </c>
      <c r="G87" s="10" t="s">
        <v>24</v>
      </c>
      <c r="H87" s="9" t="s">
        <v>25</v>
      </c>
      <c r="I87" s="11" t="str">
        <f aca="false">B87</f>
        <v>PWL06 0086 WILDERNESS AMERICAS JUNGLE COLOMBIA 2.0 Ambiance Night Montane Tropical Forest Insect Loud Cicada.wav</v>
      </c>
      <c r="J87" s="8" t="s">
        <v>26</v>
      </c>
      <c r="K87" s="8" t="s">
        <v>27</v>
      </c>
      <c r="L87" s="8" t="str">
        <f aca="false">C87</f>
        <v>Montane Tropical Forest (Sierra Nevada de Santa Marta) ambiance night in jungle, insect, very loud cicada, constant.</v>
      </c>
      <c r="M87" s="8" t="s">
        <v>28</v>
      </c>
      <c r="N87" s="8" t="s">
        <v>26</v>
      </c>
      <c r="O87" s="7" t="s">
        <v>29</v>
      </c>
      <c r="P87" s="8" t="s">
        <v>30</v>
      </c>
      <c r="Q87" s="12" t="n">
        <v>2</v>
      </c>
      <c r="R87" s="13" t="s">
        <v>146</v>
      </c>
      <c r="S87" s="12" t="s">
        <v>36</v>
      </c>
    </row>
    <row r="88" s="12" customFormat="true" ht="13" hidden="false" customHeight="true" outlineLevel="0" collapsed="false">
      <c r="A88" s="6" t="n">
        <v>35</v>
      </c>
      <c r="B88" s="7" t="s">
        <v>180</v>
      </c>
      <c r="C88" s="8" t="s">
        <v>181</v>
      </c>
      <c r="D88" s="8" t="s">
        <v>21</v>
      </c>
      <c r="E88" s="9" t="s">
        <v>22</v>
      </c>
      <c r="F88" s="9" t="s">
        <v>23</v>
      </c>
      <c r="G88" s="10" t="s">
        <v>24</v>
      </c>
      <c r="H88" s="9" t="s">
        <v>25</v>
      </c>
      <c r="I88" s="11" t="str">
        <f aca="false">B88</f>
        <v>PWL06 0087 WILDERNESS AMERICAS JUNGLE COLOMBIA DMS Ambiance Night Montane Tropical Forest Insect Loud Cicada Bird Call.wav</v>
      </c>
      <c r="J88" s="8" t="s">
        <v>26</v>
      </c>
      <c r="K88" s="8" t="s">
        <v>27</v>
      </c>
      <c r="L88" s="8" t="str">
        <f aca="false">C88</f>
        <v>Montane Tropical Forest (Sierra Nevada de Santa Marta) ambiance night in jungle, insect, very loud cicada, constant, exotic birds, night call. DMS Version</v>
      </c>
      <c r="M88" s="8" t="s">
        <v>28</v>
      </c>
      <c r="N88" s="8" t="s">
        <v>26</v>
      </c>
      <c r="O88" s="7" t="s">
        <v>29</v>
      </c>
      <c r="P88" s="8" t="s">
        <v>30</v>
      </c>
      <c r="Q88" s="12" t="n">
        <v>3</v>
      </c>
      <c r="R88" s="13" t="s">
        <v>146</v>
      </c>
      <c r="S88" s="12" t="s">
        <v>32</v>
      </c>
    </row>
    <row r="89" s="12" customFormat="true" ht="13" hidden="false" customHeight="true" outlineLevel="0" collapsed="false">
      <c r="A89" s="6" t="n">
        <v>35</v>
      </c>
      <c r="B89" s="7" t="s">
        <v>182</v>
      </c>
      <c r="C89" s="8" t="s">
        <v>183</v>
      </c>
      <c r="D89" s="8" t="s">
        <v>21</v>
      </c>
      <c r="E89" s="9" t="s">
        <v>22</v>
      </c>
      <c r="F89" s="9" t="s">
        <v>23</v>
      </c>
      <c r="G89" s="10" t="s">
        <v>24</v>
      </c>
      <c r="H89" s="9" t="s">
        <v>25</v>
      </c>
      <c r="I89" s="11" t="str">
        <f aca="false">B89</f>
        <v>PWL06 0088 WILDERNESS AMERICAS JUNGLE COLOMBIA 5.0 Ambiance Night Montane Tropical Forest Insect Loud Cicada Bird Call.wav</v>
      </c>
      <c r="J89" s="8" t="s">
        <v>26</v>
      </c>
      <c r="K89" s="8" t="s">
        <v>27</v>
      </c>
      <c r="L89" s="8" t="str">
        <f aca="false">C89</f>
        <v>Montane Tropical Forest (Sierra Nevada de Santa Marta) ambiance night in jungle, insect, very loud cicada, constant, exotic birds, night call.</v>
      </c>
      <c r="M89" s="8" t="s">
        <v>28</v>
      </c>
      <c r="N89" s="8" t="s">
        <v>26</v>
      </c>
      <c r="O89" s="7" t="s">
        <v>29</v>
      </c>
      <c r="P89" s="8" t="s">
        <v>30</v>
      </c>
      <c r="Q89" s="12" t="n">
        <v>5</v>
      </c>
      <c r="R89" s="13" t="s">
        <v>146</v>
      </c>
      <c r="S89" s="12" t="s">
        <v>32</v>
      </c>
    </row>
    <row r="90" s="12" customFormat="true" ht="13" hidden="false" customHeight="true" outlineLevel="0" collapsed="false">
      <c r="A90" s="6" t="n">
        <v>35</v>
      </c>
      <c r="B90" s="7" t="s">
        <v>184</v>
      </c>
      <c r="C90" s="8" t="s">
        <v>183</v>
      </c>
      <c r="D90" s="8" t="s">
        <v>21</v>
      </c>
      <c r="E90" s="9" t="s">
        <v>22</v>
      </c>
      <c r="F90" s="9" t="s">
        <v>23</v>
      </c>
      <c r="G90" s="10" t="s">
        <v>24</v>
      </c>
      <c r="H90" s="9" t="s">
        <v>25</v>
      </c>
      <c r="I90" s="11" t="str">
        <f aca="false">B90</f>
        <v>PWL06 0089 WILDERNESS AMERICAS JUNGLE COLOMBIA 2.0 Ambiance Night Montane Tropical Forest Insect Loud Cicada Bird Call.wav</v>
      </c>
      <c r="J90" s="8" t="s">
        <v>26</v>
      </c>
      <c r="K90" s="8" t="s">
        <v>27</v>
      </c>
      <c r="L90" s="8" t="str">
        <f aca="false">C90</f>
        <v>Montane Tropical Forest (Sierra Nevada de Santa Marta) ambiance night in jungle, insect, very loud cicada, constant, exotic birds, night call.</v>
      </c>
      <c r="M90" s="8" t="s">
        <v>28</v>
      </c>
      <c r="N90" s="8" t="s">
        <v>26</v>
      </c>
      <c r="O90" s="7" t="s">
        <v>29</v>
      </c>
      <c r="P90" s="8" t="s">
        <v>30</v>
      </c>
      <c r="Q90" s="12" t="n">
        <v>2</v>
      </c>
      <c r="R90" s="13" t="s">
        <v>146</v>
      </c>
      <c r="S90" s="12" t="s">
        <v>36</v>
      </c>
    </row>
    <row r="91" s="12" customFormat="true" ht="13" hidden="false" customHeight="true" outlineLevel="0" collapsed="false">
      <c r="A91" s="6" t="n">
        <v>36</v>
      </c>
      <c r="B91" s="7" t="s">
        <v>185</v>
      </c>
      <c r="C91" s="8" t="s">
        <v>186</v>
      </c>
      <c r="D91" s="8" t="s">
        <v>21</v>
      </c>
      <c r="E91" s="9" t="s">
        <v>22</v>
      </c>
      <c r="F91" s="9" t="s">
        <v>23</v>
      </c>
      <c r="G91" s="10" t="s">
        <v>24</v>
      </c>
      <c r="H91" s="9" t="s">
        <v>25</v>
      </c>
      <c r="I91" s="11" t="str">
        <f aca="false">B91</f>
        <v>PWL06 0090 WILDERNESS AMERICAS JUNGLE COLOMBIA DMS Ambiance Night Montane Tropical Forest Insect Loud Cicada Cycle Bird Call.wav</v>
      </c>
      <c r="J91" s="8" t="s">
        <v>26</v>
      </c>
      <c r="K91" s="8" t="s">
        <v>27</v>
      </c>
      <c r="L91" s="8" t="str">
        <f aca="false">C91</f>
        <v>Montane Tropical Forest (Sierra Nevada de Santa Marta) ambiance night in jungle, insect, very loud cicada, cycle, constant, exotic birds, strange call. DMS Version</v>
      </c>
      <c r="M91" s="8" t="s">
        <v>28</v>
      </c>
      <c r="N91" s="8" t="s">
        <v>26</v>
      </c>
      <c r="O91" s="7" t="s">
        <v>29</v>
      </c>
      <c r="P91" s="8" t="s">
        <v>30</v>
      </c>
      <c r="Q91" s="12" t="n">
        <v>3</v>
      </c>
      <c r="R91" s="13" t="s">
        <v>146</v>
      </c>
      <c r="S91" s="12" t="s">
        <v>32</v>
      </c>
    </row>
    <row r="92" s="12" customFormat="true" ht="13" hidden="false" customHeight="true" outlineLevel="0" collapsed="false">
      <c r="A92" s="6" t="n">
        <v>36</v>
      </c>
      <c r="B92" s="7" t="s">
        <v>187</v>
      </c>
      <c r="C92" s="8" t="s">
        <v>188</v>
      </c>
      <c r="D92" s="8" t="s">
        <v>21</v>
      </c>
      <c r="E92" s="9" t="s">
        <v>22</v>
      </c>
      <c r="F92" s="9" t="s">
        <v>23</v>
      </c>
      <c r="G92" s="10" t="s">
        <v>24</v>
      </c>
      <c r="H92" s="9" t="s">
        <v>25</v>
      </c>
      <c r="I92" s="11" t="str">
        <f aca="false">B92</f>
        <v>PWL06 0091 WILDERNESS AMERICAS JUNGLE COLOMBIA 5.0 Ambiance Night Montane Tropical Forest Insect Loud Cicada Cycle Bird Call.wav</v>
      </c>
      <c r="J92" s="8" t="s">
        <v>26</v>
      </c>
      <c r="K92" s="8" t="s">
        <v>27</v>
      </c>
      <c r="L92" s="8" t="str">
        <f aca="false">C92</f>
        <v>Montane Tropical Forest (Sierra Nevada de Santa Marta) ambiance night in jungle, insect, very loud cicada, cycle, constant, exotic birds, strange call.</v>
      </c>
      <c r="M92" s="8" t="s">
        <v>28</v>
      </c>
      <c r="N92" s="8" t="s">
        <v>26</v>
      </c>
      <c r="O92" s="7" t="s">
        <v>29</v>
      </c>
      <c r="P92" s="8" t="s">
        <v>30</v>
      </c>
      <c r="Q92" s="12" t="n">
        <v>5</v>
      </c>
      <c r="R92" s="13" t="s">
        <v>146</v>
      </c>
      <c r="S92" s="12" t="s">
        <v>32</v>
      </c>
    </row>
    <row r="93" s="12" customFormat="true" ht="13" hidden="false" customHeight="true" outlineLevel="0" collapsed="false">
      <c r="A93" s="6" t="n">
        <v>36</v>
      </c>
      <c r="B93" s="7" t="s">
        <v>189</v>
      </c>
      <c r="C93" s="8" t="s">
        <v>188</v>
      </c>
      <c r="D93" s="8" t="s">
        <v>21</v>
      </c>
      <c r="E93" s="9" t="s">
        <v>22</v>
      </c>
      <c r="F93" s="9" t="s">
        <v>23</v>
      </c>
      <c r="G93" s="10" t="s">
        <v>24</v>
      </c>
      <c r="H93" s="9" t="s">
        <v>25</v>
      </c>
      <c r="I93" s="11" t="str">
        <f aca="false">B93</f>
        <v>PWL06 0092 WILDERNESS AMERICAS JUNGLE COLOMBIA 2.0 Ambiance Night Montane Tropical Forest Insect Loud Cicada Cycle Bird Call.wav</v>
      </c>
      <c r="J93" s="8" t="s">
        <v>26</v>
      </c>
      <c r="K93" s="8" t="s">
        <v>27</v>
      </c>
      <c r="L93" s="8" t="str">
        <f aca="false">C93</f>
        <v>Montane Tropical Forest (Sierra Nevada de Santa Marta) ambiance night in jungle, insect, very loud cicada, cycle, constant, exotic birds, strange call.</v>
      </c>
      <c r="M93" s="8" t="s">
        <v>28</v>
      </c>
      <c r="N93" s="8" t="s">
        <v>26</v>
      </c>
      <c r="O93" s="7" t="s">
        <v>29</v>
      </c>
      <c r="P93" s="8" t="s">
        <v>30</v>
      </c>
      <c r="Q93" s="12" t="n">
        <v>2</v>
      </c>
      <c r="R93" s="13" t="s">
        <v>146</v>
      </c>
      <c r="S93" s="12" t="s">
        <v>36</v>
      </c>
    </row>
    <row r="94" s="12" customFormat="true" ht="13" hidden="false" customHeight="true" outlineLevel="0" collapsed="false">
      <c r="A94" s="6" t="n">
        <v>37</v>
      </c>
      <c r="B94" s="7" t="s">
        <v>190</v>
      </c>
      <c r="C94" s="8" t="s">
        <v>191</v>
      </c>
      <c r="D94" s="8" t="s">
        <v>21</v>
      </c>
      <c r="E94" s="9" t="s">
        <v>22</v>
      </c>
      <c r="F94" s="9" t="s">
        <v>23</v>
      </c>
      <c r="G94" s="10" t="s">
        <v>24</v>
      </c>
      <c r="H94" s="9" t="s">
        <v>25</v>
      </c>
      <c r="I94" s="11" t="str">
        <f aca="false">B94</f>
        <v>PWL06 0093 WILDERNESS AMERICAS JUNGLE COLOMBIA DMS Ambiance Night Montane Tropical Forest Insect Loud Cicada Exotic Bird Call.wav</v>
      </c>
      <c r="J94" s="8" t="s">
        <v>26</v>
      </c>
      <c r="K94" s="8" t="s">
        <v>27</v>
      </c>
      <c r="L94" s="8" t="str">
        <f aca="false">C94</f>
        <v>Montane Tropical Forest (Sierra Nevada de Santa Marta) ambiance night in jungle, insect, very loud cicada, exotic birds, strange night call. DMS Version</v>
      </c>
      <c r="M94" s="8" t="s">
        <v>28</v>
      </c>
      <c r="N94" s="8" t="s">
        <v>26</v>
      </c>
      <c r="O94" s="7" t="s">
        <v>29</v>
      </c>
      <c r="P94" s="8" t="s">
        <v>30</v>
      </c>
      <c r="Q94" s="12" t="n">
        <v>3</v>
      </c>
      <c r="R94" s="13" t="s">
        <v>146</v>
      </c>
      <c r="S94" s="12" t="s">
        <v>32</v>
      </c>
    </row>
    <row r="95" s="12" customFormat="true" ht="13" hidden="false" customHeight="true" outlineLevel="0" collapsed="false">
      <c r="A95" s="6" t="n">
        <v>37</v>
      </c>
      <c r="B95" s="7" t="s">
        <v>192</v>
      </c>
      <c r="C95" s="8" t="s">
        <v>193</v>
      </c>
      <c r="D95" s="8" t="s">
        <v>21</v>
      </c>
      <c r="E95" s="9" t="s">
        <v>22</v>
      </c>
      <c r="F95" s="9" t="s">
        <v>23</v>
      </c>
      <c r="G95" s="10" t="s">
        <v>24</v>
      </c>
      <c r="H95" s="9" t="s">
        <v>25</v>
      </c>
      <c r="I95" s="11" t="str">
        <f aca="false">B95</f>
        <v>PWL06 0094 WILDERNESS AMERICAS JUNGLE COLOMBIA 5.0 Ambiance Night Montane Tropical Forest Insect Loud Cicada Exotic Bird Call.wav</v>
      </c>
      <c r="J95" s="8" t="s">
        <v>26</v>
      </c>
      <c r="K95" s="8" t="s">
        <v>27</v>
      </c>
      <c r="L95" s="8" t="str">
        <f aca="false">C95</f>
        <v>Montane Tropical Forest (Sierra Nevada de Santa Marta) ambiance night in jungle, insect, very loud cicada, exotic birds, strange night call.</v>
      </c>
      <c r="M95" s="8" t="s">
        <v>28</v>
      </c>
      <c r="N95" s="8" t="s">
        <v>26</v>
      </c>
      <c r="O95" s="7" t="s">
        <v>29</v>
      </c>
      <c r="P95" s="8" t="s">
        <v>30</v>
      </c>
      <c r="Q95" s="12" t="n">
        <v>5</v>
      </c>
      <c r="R95" s="13" t="s">
        <v>146</v>
      </c>
      <c r="S95" s="12" t="s">
        <v>32</v>
      </c>
    </row>
    <row r="96" s="12" customFormat="true" ht="13" hidden="false" customHeight="true" outlineLevel="0" collapsed="false">
      <c r="A96" s="6" t="n">
        <v>37</v>
      </c>
      <c r="B96" s="7" t="s">
        <v>194</v>
      </c>
      <c r="C96" s="8" t="s">
        <v>193</v>
      </c>
      <c r="D96" s="8" t="s">
        <v>21</v>
      </c>
      <c r="E96" s="9" t="s">
        <v>22</v>
      </c>
      <c r="F96" s="9" t="s">
        <v>23</v>
      </c>
      <c r="G96" s="10" t="s">
        <v>24</v>
      </c>
      <c r="H96" s="9" t="s">
        <v>25</v>
      </c>
      <c r="I96" s="11" t="str">
        <f aca="false">B96</f>
        <v>PWL06 0095 WILDERNESS AMERICAS JUNGLE COLOMBIA 2.0 Ambiance Night Montane Tropical Forest Insect Loud Cicada Exotic Bird Call.wav</v>
      </c>
      <c r="J96" s="8" t="s">
        <v>26</v>
      </c>
      <c r="K96" s="8" t="s">
        <v>27</v>
      </c>
      <c r="L96" s="8" t="str">
        <f aca="false">C96</f>
        <v>Montane Tropical Forest (Sierra Nevada de Santa Marta) ambiance night in jungle, insect, very loud cicada, exotic birds, strange night call.</v>
      </c>
      <c r="M96" s="8" t="s">
        <v>28</v>
      </c>
      <c r="N96" s="8" t="s">
        <v>26</v>
      </c>
      <c r="O96" s="7" t="s">
        <v>29</v>
      </c>
      <c r="P96" s="8" t="s">
        <v>30</v>
      </c>
      <c r="Q96" s="12" t="n">
        <v>2</v>
      </c>
      <c r="R96" s="13" t="s">
        <v>146</v>
      </c>
      <c r="S96" s="12" t="s">
        <v>36</v>
      </c>
    </row>
    <row r="97" s="12" customFormat="true" ht="13" hidden="false" customHeight="true" outlineLevel="0" collapsed="false">
      <c r="A97" s="6" t="n">
        <v>38</v>
      </c>
      <c r="B97" s="7" t="s">
        <v>195</v>
      </c>
      <c r="C97" s="8" t="s">
        <v>196</v>
      </c>
      <c r="D97" s="8" t="s">
        <v>21</v>
      </c>
      <c r="E97" s="9" t="s">
        <v>22</v>
      </c>
      <c r="F97" s="9" t="s">
        <v>23</v>
      </c>
      <c r="G97" s="10" t="s">
        <v>24</v>
      </c>
      <c r="H97" s="9" t="s">
        <v>25</v>
      </c>
      <c r="I97" s="11" t="str">
        <f aca="false">B97</f>
        <v>PWL06 0096 WILDERNESS AMERICAS JUNGLE COLOMBIA DMS Ambiance Night Montane Tropical Forest Exotic Bird Call Insect Loud Cicada.wav</v>
      </c>
      <c r="J97" s="8" t="s">
        <v>26</v>
      </c>
      <c r="K97" s="8" t="s">
        <v>27</v>
      </c>
      <c r="L97" s="8" t="str">
        <f aca="false">C97</f>
        <v>Montane Tropical Forest (Sierra Nevada de Santa Marta) ambiance night in jungle, insect, very loud cicada, exotic birds, strange night call, like a Owl. DMS Version</v>
      </c>
      <c r="M97" s="8" t="s">
        <v>28</v>
      </c>
      <c r="N97" s="8" t="s">
        <v>26</v>
      </c>
      <c r="O97" s="7" t="s">
        <v>29</v>
      </c>
      <c r="P97" s="8" t="s">
        <v>30</v>
      </c>
      <c r="Q97" s="12" t="n">
        <v>3</v>
      </c>
      <c r="R97" s="13" t="s">
        <v>146</v>
      </c>
      <c r="S97" s="12" t="s">
        <v>32</v>
      </c>
    </row>
    <row r="98" s="12" customFormat="true" ht="13" hidden="false" customHeight="true" outlineLevel="0" collapsed="false">
      <c r="A98" s="6" t="n">
        <v>38</v>
      </c>
      <c r="B98" s="7" t="s">
        <v>197</v>
      </c>
      <c r="C98" s="8" t="s">
        <v>198</v>
      </c>
      <c r="D98" s="8" t="s">
        <v>21</v>
      </c>
      <c r="E98" s="9" t="s">
        <v>22</v>
      </c>
      <c r="F98" s="9" t="s">
        <v>23</v>
      </c>
      <c r="G98" s="10" t="s">
        <v>24</v>
      </c>
      <c r="H98" s="9" t="s">
        <v>25</v>
      </c>
      <c r="I98" s="11" t="str">
        <f aca="false">B98</f>
        <v>PWL06 0097 WILDERNESS AMERICAS JUNGLE COLOMBIA 5.0 Ambiance Night Montane Tropical Forest Exotic Bird Call Insect Loud Cicada.wav</v>
      </c>
      <c r="J98" s="8" t="s">
        <v>26</v>
      </c>
      <c r="K98" s="8" t="s">
        <v>27</v>
      </c>
      <c r="L98" s="8" t="str">
        <f aca="false">C98</f>
        <v>Montane Tropical Forest (Sierra Nevada de Santa Marta) ambiance night in jungle, insect, very loud cicada, exotic birds, strange night call, like a Owl.</v>
      </c>
      <c r="M98" s="8" t="s">
        <v>28</v>
      </c>
      <c r="N98" s="8" t="s">
        <v>26</v>
      </c>
      <c r="O98" s="7" t="s">
        <v>29</v>
      </c>
      <c r="P98" s="8" t="s">
        <v>30</v>
      </c>
      <c r="Q98" s="12" t="n">
        <v>5</v>
      </c>
      <c r="R98" s="13" t="s">
        <v>146</v>
      </c>
      <c r="S98" s="12" t="s">
        <v>32</v>
      </c>
    </row>
    <row r="99" s="12" customFormat="true" ht="13" hidden="false" customHeight="true" outlineLevel="0" collapsed="false">
      <c r="A99" s="6" t="n">
        <v>38</v>
      </c>
      <c r="B99" s="7" t="s">
        <v>199</v>
      </c>
      <c r="C99" s="8" t="s">
        <v>198</v>
      </c>
      <c r="D99" s="8" t="s">
        <v>21</v>
      </c>
      <c r="E99" s="9" t="s">
        <v>22</v>
      </c>
      <c r="F99" s="9" t="s">
        <v>23</v>
      </c>
      <c r="G99" s="10" t="s">
        <v>24</v>
      </c>
      <c r="H99" s="9" t="s">
        <v>25</v>
      </c>
      <c r="I99" s="11" t="str">
        <f aca="false">B99</f>
        <v>PWL06 0098 WILDERNESS AMERICAS JUNGLE COLOMBIA 2.0 Ambiance Night Montane Tropical Forest Exotic Bird Call Insect Loud Cicada.wav</v>
      </c>
      <c r="J99" s="8" t="s">
        <v>26</v>
      </c>
      <c r="K99" s="8" t="s">
        <v>27</v>
      </c>
      <c r="L99" s="8" t="str">
        <f aca="false">C99</f>
        <v>Montane Tropical Forest (Sierra Nevada de Santa Marta) ambiance night in jungle, insect, very loud cicada, exotic birds, strange night call, like a Owl.</v>
      </c>
      <c r="M99" s="8" t="s">
        <v>28</v>
      </c>
      <c r="N99" s="8" t="s">
        <v>26</v>
      </c>
      <c r="O99" s="7" t="s">
        <v>29</v>
      </c>
      <c r="P99" s="8" t="s">
        <v>30</v>
      </c>
      <c r="Q99" s="12" t="n">
        <v>2</v>
      </c>
      <c r="R99" s="13" t="s">
        <v>146</v>
      </c>
      <c r="S99" s="12" t="s">
        <v>36</v>
      </c>
    </row>
    <row r="100" s="12" customFormat="true" ht="13" hidden="false" customHeight="true" outlineLevel="0" collapsed="false">
      <c r="A100" s="6" t="n">
        <v>39</v>
      </c>
      <c r="B100" s="7" t="s">
        <v>200</v>
      </c>
      <c r="C100" s="8" t="s">
        <v>201</v>
      </c>
      <c r="D100" s="8" t="s">
        <v>21</v>
      </c>
      <c r="E100" s="9" t="s">
        <v>22</v>
      </c>
      <c r="F100" s="9" t="s">
        <v>23</v>
      </c>
      <c r="G100" s="10" t="s">
        <v>24</v>
      </c>
      <c r="H100" s="9" t="s">
        <v>25</v>
      </c>
      <c r="I100" s="11" t="str">
        <f aca="false">B100</f>
        <v>PWL06 0099 WILDERNESS AMERICAS JUNGLE COLOMBIA DMS Ambiance Quiet Night Montane Tropical Forest Exotic Bird Call Insect Cicada.wav</v>
      </c>
      <c r="J100" s="8" t="s">
        <v>26</v>
      </c>
      <c r="K100" s="8" t="s">
        <v>27</v>
      </c>
      <c r="L100" s="8" t="str">
        <f aca="false">C100</f>
        <v>Montane Tropical Forest (Sierra Nevada de Santa Marta) ambiance night in jungle, quiet insect, cicada, exotic birds. DMS Version</v>
      </c>
      <c r="M100" s="8" t="s">
        <v>28</v>
      </c>
      <c r="N100" s="8" t="s">
        <v>26</v>
      </c>
      <c r="O100" s="7" t="s">
        <v>29</v>
      </c>
      <c r="P100" s="8" t="s">
        <v>30</v>
      </c>
      <c r="Q100" s="12" t="n">
        <v>3</v>
      </c>
      <c r="R100" s="13" t="s">
        <v>146</v>
      </c>
      <c r="S100" s="12" t="s">
        <v>32</v>
      </c>
    </row>
    <row r="101" s="12" customFormat="true" ht="13" hidden="false" customHeight="true" outlineLevel="0" collapsed="false">
      <c r="A101" s="6" t="n">
        <v>39</v>
      </c>
      <c r="B101" s="7" t="s">
        <v>202</v>
      </c>
      <c r="C101" s="8" t="s">
        <v>203</v>
      </c>
      <c r="D101" s="8" t="s">
        <v>21</v>
      </c>
      <c r="E101" s="9" t="s">
        <v>22</v>
      </c>
      <c r="F101" s="9" t="s">
        <v>23</v>
      </c>
      <c r="G101" s="10" t="s">
        <v>24</v>
      </c>
      <c r="H101" s="9" t="s">
        <v>25</v>
      </c>
      <c r="I101" s="11" t="str">
        <f aca="false">B101</f>
        <v>PWL06 0100 WILDERNESS AMERICAS JUNGLE COLOMBIA 5.0 Ambiance Quiet Night Montane Tropical Forest Exotic Bird Call Insect Cicada.wav</v>
      </c>
      <c r="J101" s="8" t="s">
        <v>26</v>
      </c>
      <c r="K101" s="8" t="s">
        <v>27</v>
      </c>
      <c r="L101" s="8" t="str">
        <f aca="false">C101</f>
        <v>Montane Tropical Forest (Sierra Nevada de Santa Marta) ambiance night in jungle, quiet insect, cicada, exotic birds.</v>
      </c>
      <c r="M101" s="8" t="s">
        <v>28</v>
      </c>
      <c r="N101" s="8" t="s">
        <v>26</v>
      </c>
      <c r="O101" s="7" t="s">
        <v>29</v>
      </c>
      <c r="P101" s="8" t="s">
        <v>30</v>
      </c>
      <c r="Q101" s="12" t="n">
        <v>5</v>
      </c>
      <c r="R101" s="13" t="s">
        <v>146</v>
      </c>
      <c r="S101" s="12" t="s">
        <v>32</v>
      </c>
    </row>
    <row r="102" s="12" customFormat="true" ht="13" hidden="false" customHeight="true" outlineLevel="0" collapsed="false">
      <c r="A102" s="6" t="n">
        <v>39</v>
      </c>
      <c r="B102" s="7" t="s">
        <v>204</v>
      </c>
      <c r="C102" s="8" t="s">
        <v>203</v>
      </c>
      <c r="D102" s="8" t="s">
        <v>21</v>
      </c>
      <c r="E102" s="9" t="s">
        <v>22</v>
      </c>
      <c r="F102" s="9" t="s">
        <v>23</v>
      </c>
      <c r="G102" s="10" t="s">
        <v>24</v>
      </c>
      <c r="H102" s="9" t="s">
        <v>25</v>
      </c>
      <c r="I102" s="11" t="str">
        <f aca="false">B102</f>
        <v>PWL06 0101 WILDERNESS AMERICAS JUNGLE COLOMBIA 2.0 Ambiance Quiet Night Montane Tropical Forest Exotic Bird Call Insect Cicada.wav</v>
      </c>
      <c r="J102" s="8" t="s">
        <v>26</v>
      </c>
      <c r="K102" s="8" t="s">
        <v>27</v>
      </c>
      <c r="L102" s="8" t="str">
        <f aca="false">C102</f>
        <v>Montane Tropical Forest (Sierra Nevada de Santa Marta) ambiance night in jungle, quiet insect, cicada, exotic birds.</v>
      </c>
      <c r="M102" s="8" t="s">
        <v>28</v>
      </c>
      <c r="N102" s="8" t="s">
        <v>26</v>
      </c>
      <c r="O102" s="7" t="s">
        <v>29</v>
      </c>
      <c r="P102" s="8" t="s">
        <v>30</v>
      </c>
      <c r="Q102" s="12" t="n">
        <v>2</v>
      </c>
      <c r="R102" s="13" t="s">
        <v>146</v>
      </c>
      <c r="S102" s="12" t="s">
        <v>36</v>
      </c>
    </row>
    <row r="103" s="12" customFormat="true" ht="13" hidden="false" customHeight="true" outlineLevel="0" collapsed="false">
      <c r="A103" s="6" t="n">
        <v>40</v>
      </c>
      <c r="B103" s="7" t="s">
        <v>205</v>
      </c>
      <c r="C103" s="8" t="s">
        <v>206</v>
      </c>
      <c r="D103" s="8" t="s">
        <v>21</v>
      </c>
      <c r="E103" s="9" t="s">
        <v>22</v>
      </c>
      <c r="F103" s="9" t="s">
        <v>23</v>
      </c>
      <c r="G103" s="10" t="s">
        <v>24</v>
      </c>
      <c r="H103" s="9" t="s">
        <v>25</v>
      </c>
      <c r="I103" s="11" t="str">
        <f aca="false">B103</f>
        <v>PWL06 0102 WILDERNESS AMERICAS JUNGLE COLOMBIA DMS Ambiance Quiet Night Montane Tropical Forest Exotic Bird Call Insect Cicada 2.wav</v>
      </c>
      <c r="J103" s="8" t="s">
        <v>26</v>
      </c>
      <c r="K103" s="8" t="s">
        <v>27</v>
      </c>
      <c r="L103" s="8" t="str">
        <f aca="false">C103</f>
        <v>Montane Tropical Forest (Sierra Nevada de Santa Marta) ambiance night in jungle, quiet insect, cicada, exotic birds. DMS Version (part 2)</v>
      </c>
      <c r="M103" s="8" t="s">
        <v>28</v>
      </c>
      <c r="N103" s="8" t="s">
        <v>26</v>
      </c>
      <c r="O103" s="7" t="s">
        <v>29</v>
      </c>
      <c r="P103" s="8" t="s">
        <v>30</v>
      </c>
      <c r="Q103" s="12" t="n">
        <v>3</v>
      </c>
      <c r="R103" s="13" t="s">
        <v>146</v>
      </c>
      <c r="S103" s="12" t="s">
        <v>32</v>
      </c>
    </row>
    <row r="104" s="12" customFormat="true" ht="13" hidden="false" customHeight="true" outlineLevel="0" collapsed="false">
      <c r="A104" s="6" t="n">
        <v>40</v>
      </c>
      <c r="B104" s="7" t="s">
        <v>207</v>
      </c>
      <c r="C104" s="8" t="s">
        <v>208</v>
      </c>
      <c r="D104" s="8" t="s">
        <v>21</v>
      </c>
      <c r="E104" s="9" t="s">
        <v>22</v>
      </c>
      <c r="F104" s="9" t="s">
        <v>23</v>
      </c>
      <c r="G104" s="10" t="s">
        <v>24</v>
      </c>
      <c r="H104" s="9" t="s">
        <v>25</v>
      </c>
      <c r="I104" s="11" t="str">
        <f aca="false">B104</f>
        <v>PWL06 0103 WILDERNESS AMERICAS JUNGLE COLOMBIA 5.0 Ambiance Quiet Night Montane Tropical Forest Exotic Bird Call Insect Cicada 2.wav</v>
      </c>
      <c r="J104" s="8" t="s">
        <v>26</v>
      </c>
      <c r="K104" s="8" t="s">
        <v>27</v>
      </c>
      <c r="L104" s="8" t="str">
        <f aca="false">C104</f>
        <v>Montane Tropical Forest (Sierra Nevada de Santa Marta) ambiance night in jungle, quiet insect, cicada, exotic birds.  (part 2)</v>
      </c>
      <c r="M104" s="8" t="s">
        <v>28</v>
      </c>
      <c r="N104" s="8" t="s">
        <v>26</v>
      </c>
      <c r="O104" s="7" t="s">
        <v>29</v>
      </c>
      <c r="P104" s="8" t="s">
        <v>30</v>
      </c>
      <c r="Q104" s="12" t="n">
        <v>5</v>
      </c>
      <c r="R104" s="13" t="s">
        <v>146</v>
      </c>
      <c r="S104" s="12" t="s">
        <v>32</v>
      </c>
    </row>
    <row r="105" s="12" customFormat="true" ht="13" hidden="false" customHeight="true" outlineLevel="0" collapsed="false">
      <c r="A105" s="6" t="n">
        <v>40</v>
      </c>
      <c r="B105" s="7" t="s">
        <v>209</v>
      </c>
      <c r="C105" s="8" t="s">
        <v>208</v>
      </c>
      <c r="D105" s="8" t="s">
        <v>21</v>
      </c>
      <c r="E105" s="9" t="s">
        <v>22</v>
      </c>
      <c r="F105" s="9" t="s">
        <v>23</v>
      </c>
      <c r="G105" s="10" t="s">
        <v>24</v>
      </c>
      <c r="H105" s="9" t="s">
        <v>25</v>
      </c>
      <c r="I105" s="11" t="str">
        <f aca="false">B105</f>
        <v>PWL06 0104 WILDERNESS AMERICAS JUNGLE COLOMBIA 2.0 Ambiance Quiet Night Montane Tropical Forest Exotic Bird Call Insect Cicada 2.wav</v>
      </c>
      <c r="J105" s="8" t="s">
        <v>26</v>
      </c>
      <c r="K105" s="8" t="s">
        <v>27</v>
      </c>
      <c r="L105" s="8" t="str">
        <f aca="false">C105</f>
        <v>Montane Tropical Forest (Sierra Nevada de Santa Marta) ambiance night in jungle, quiet insect, cicada, exotic birds.  (part 2)</v>
      </c>
      <c r="M105" s="8" t="s">
        <v>28</v>
      </c>
      <c r="N105" s="8" t="s">
        <v>26</v>
      </c>
      <c r="O105" s="7" t="s">
        <v>29</v>
      </c>
      <c r="P105" s="8" t="s">
        <v>30</v>
      </c>
      <c r="Q105" s="12" t="n">
        <v>2</v>
      </c>
      <c r="R105" s="13" t="s">
        <v>146</v>
      </c>
      <c r="S105" s="12" t="s">
        <v>36</v>
      </c>
    </row>
    <row r="106" s="12" customFormat="true" ht="13" hidden="false" customHeight="true" outlineLevel="0" collapsed="false">
      <c r="A106" s="6" t="n">
        <v>41</v>
      </c>
      <c r="B106" s="7" t="s">
        <v>210</v>
      </c>
      <c r="C106" s="8" t="s">
        <v>211</v>
      </c>
      <c r="D106" s="8" t="s">
        <v>21</v>
      </c>
      <c r="E106" s="9" t="s">
        <v>22</v>
      </c>
      <c r="F106" s="9" t="s">
        <v>23</v>
      </c>
      <c r="G106" s="10" t="s">
        <v>24</v>
      </c>
      <c r="H106" s="9" t="s">
        <v>25</v>
      </c>
      <c r="I106" s="11" t="str">
        <f aca="false">B106</f>
        <v>PWL06 0105 WILDERNESS AMERICAS JUNGLE COLOMBIA DMS Ambiance Quiet Night Montane Tropical Forest Small Exotic Bird Call Insect Cicada.wav</v>
      </c>
      <c r="J106" s="8" t="s">
        <v>26</v>
      </c>
      <c r="K106" s="8" t="s">
        <v>27</v>
      </c>
      <c r="L106" s="8" t="str">
        <f aca="false">C106</f>
        <v>Montane Tropical Forest (Sierra Nevada de Santa Marta) ambiance night in jungle, quiet insect, cicada, small exotic birds. DMS Version</v>
      </c>
      <c r="M106" s="8" t="s">
        <v>28</v>
      </c>
      <c r="N106" s="8" t="s">
        <v>26</v>
      </c>
      <c r="O106" s="7" t="s">
        <v>29</v>
      </c>
      <c r="P106" s="8" t="s">
        <v>30</v>
      </c>
      <c r="Q106" s="12" t="n">
        <v>3</v>
      </c>
      <c r="R106" s="13" t="s">
        <v>146</v>
      </c>
      <c r="S106" s="12" t="s">
        <v>32</v>
      </c>
    </row>
    <row r="107" s="12" customFormat="true" ht="13" hidden="false" customHeight="true" outlineLevel="0" collapsed="false">
      <c r="A107" s="6" t="n">
        <v>41</v>
      </c>
      <c r="B107" s="7" t="s">
        <v>212</v>
      </c>
      <c r="C107" s="8" t="s">
        <v>213</v>
      </c>
      <c r="D107" s="8" t="s">
        <v>21</v>
      </c>
      <c r="E107" s="9" t="s">
        <v>22</v>
      </c>
      <c r="F107" s="9" t="s">
        <v>23</v>
      </c>
      <c r="G107" s="10" t="s">
        <v>24</v>
      </c>
      <c r="H107" s="9" t="s">
        <v>25</v>
      </c>
      <c r="I107" s="11" t="str">
        <f aca="false">B107</f>
        <v>PWL06 0106 WILDERNESS AMERICAS JUNGLE COLOMBIA 5.0 Ambiance Quiet Night Montane Tropical Forest Small Exotic Bird Call Insect Cicada.wav</v>
      </c>
      <c r="J107" s="8" t="s">
        <v>26</v>
      </c>
      <c r="K107" s="8" t="s">
        <v>27</v>
      </c>
      <c r="L107" s="8" t="str">
        <f aca="false">C107</f>
        <v>Montane Tropical Forest (Sierra Nevada de Santa Marta) ambiance night in jungle, quiet insect, cicada, small exotic birds. </v>
      </c>
      <c r="M107" s="8" t="s">
        <v>28</v>
      </c>
      <c r="N107" s="8" t="s">
        <v>26</v>
      </c>
      <c r="O107" s="7" t="s">
        <v>29</v>
      </c>
      <c r="P107" s="8" t="s">
        <v>30</v>
      </c>
      <c r="Q107" s="12" t="n">
        <v>5</v>
      </c>
      <c r="R107" s="13" t="s">
        <v>146</v>
      </c>
      <c r="S107" s="12" t="s">
        <v>32</v>
      </c>
    </row>
    <row r="108" s="12" customFormat="true" ht="13" hidden="false" customHeight="true" outlineLevel="0" collapsed="false">
      <c r="A108" s="6" t="n">
        <v>41</v>
      </c>
      <c r="B108" s="7" t="s">
        <v>214</v>
      </c>
      <c r="C108" s="8" t="s">
        <v>213</v>
      </c>
      <c r="D108" s="8" t="s">
        <v>21</v>
      </c>
      <c r="E108" s="9" t="s">
        <v>22</v>
      </c>
      <c r="F108" s="9" t="s">
        <v>23</v>
      </c>
      <c r="G108" s="10" t="s">
        <v>24</v>
      </c>
      <c r="H108" s="9" t="s">
        <v>25</v>
      </c>
      <c r="I108" s="11" t="str">
        <f aca="false">B108</f>
        <v>PWL06 0107 WILDERNESS AMERICAS JUNGLE COLOMBIA 2.0 Ambiance Quiet Night Montane Tropical Forest Small Exotic Bird Call Insect Cicada.wav</v>
      </c>
      <c r="J108" s="8" t="s">
        <v>26</v>
      </c>
      <c r="K108" s="8" t="s">
        <v>27</v>
      </c>
      <c r="L108" s="8" t="str">
        <f aca="false">C108</f>
        <v>Montane Tropical Forest (Sierra Nevada de Santa Marta) ambiance night in jungle, quiet insect, cicada, small exotic birds. </v>
      </c>
      <c r="M108" s="8" t="s">
        <v>28</v>
      </c>
      <c r="N108" s="8" t="s">
        <v>26</v>
      </c>
      <c r="O108" s="7" t="s">
        <v>29</v>
      </c>
      <c r="P108" s="8" t="s">
        <v>30</v>
      </c>
      <c r="Q108" s="12" t="n">
        <v>2</v>
      </c>
      <c r="R108" s="13" t="s">
        <v>146</v>
      </c>
      <c r="S108" s="12" t="s">
        <v>36</v>
      </c>
    </row>
    <row r="109" s="12" customFormat="true" ht="13" hidden="false" customHeight="true" outlineLevel="0" collapsed="false">
      <c r="A109" s="6" t="n">
        <v>42</v>
      </c>
      <c r="B109" s="7" t="s">
        <v>215</v>
      </c>
      <c r="C109" s="8" t="s">
        <v>216</v>
      </c>
      <c r="D109" s="8" t="s">
        <v>21</v>
      </c>
      <c r="E109" s="9" t="s">
        <v>22</v>
      </c>
      <c r="F109" s="9" t="s">
        <v>23</v>
      </c>
      <c r="G109" s="10" t="s">
        <v>24</v>
      </c>
      <c r="H109" s="9" t="s">
        <v>25</v>
      </c>
      <c r="I109" s="11" t="str">
        <f aca="false">B109</f>
        <v>PWL06 0108 WILDERNESS AMERICAS JUNGLE COLOMBIA DMS Ambiance Quiet Night Montane Tropical Forest Exotic Bird Call Insect Cicada 3.wav</v>
      </c>
      <c r="J109" s="8" t="s">
        <v>26</v>
      </c>
      <c r="K109" s="8" t="s">
        <v>27</v>
      </c>
      <c r="L109" s="8" t="str">
        <f aca="false">C109</f>
        <v>Montane Tropical Forest (Sierra Nevada de Santa Marta) ambiance night in jungle, quiet insect, cicada, 2 different rythm, sounds. DMS Version</v>
      </c>
      <c r="M109" s="8" t="s">
        <v>28</v>
      </c>
      <c r="N109" s="8" t="s">
        <v>26</v>
      </c>
      <c r="O109" s="7" t="s">
        <v>29</v>
      </c>
      <c r="P109" s="8" t="s">
        <v>30</v>
      </c>
      <c r="Q109" s="12" t="n">
        <v>3</v>
      </c>
      <c r="R109" s="13" t="s">
        <v>146</v>
      </c>
      <c r="S109" s="12" t="s">
        <v>32</v>
      </c>
    </row>
    <row r="110" s="12" customFormat="true" ht="13" hidden="false" customHeight="true" outlineLevel="0" collapsed="false">
      <c r="A110" s="6" t="n">
        <v>42</v>
      </c>
      <c r="B110" s="7" t="s">
        <v>217</v>
      </c>
      <c r="C110" s="8" t="s">
        <v>218</v>
      </c>
      <c r="D110" s="8" t="s">
        <v>21</v>
      </c>
      <c r="E110" s="9" t="s">
        <v>22</v>
      </c>
      <c r="F110" s="9" t="s">
        <v>23</v>
      </c>
      <c r="G110" s="10" t="s">
        <v>24</v>
      </c>
      <c r="H110" s="9" t="s">
        <v>25</v>
      </c>
      <c r="I110" s="11" t="str">
        <f aca="false">B110</f>
        <v>PWL06 0109 WILDERNESS AMERICAS JUNGLE COLOMBIA 5.0 Ambiance Quiet Night Montane Tropical Forest Exotic Bird Call Insect Cicada 3.wav</v>
      </c>
      <c r="J110" s="8" t="s">
        <v>26</v>
      </c>
      <c r="K110" s="8" t="s">
        <v>27</v>
      </c>
      <c r="L110" s="8" t="str">
        <f aca="false">C110</f>
        <v>Montane Tropical Forest (Sierra Nevada de Santa Marta) ambiance night in jungle, quiet insect, cicada, 2 different rythm, sounds.</v>
      </c>
      <c r="M110" s="8" t="s">
        <v>28</v>
      </c>
      <c r="N110" s="8" t="s">
        <v>26</v>
      </c>
      <c r="O110" s="7" t="s">
        <v>29</v>
      </c>
      <c r="P110" s="8" t="s">
        <v>30</v>
      </c>
      <c r="Q110" s="12" t="n">
        <v>5</v>
      </c>
      <c r="R110" s="13" t="s">
        <v>146</v>
      </c>
      <c r="S110" s="12" t="s">
        <v>32</v>
      </c>
    </row>
    <row r="111" s="12" customFormat="true" ht="13" hidden="false" customHeight="true" outlineLevel="0" collapsed="false">
      <c r="A111" s="6" t="n">
        <v>42</v>
      </c>
      <c r="B111" s="7" t="s">
        <v>219</v>
      </c>
      <c r="C111" s="8" t="s">
        <v>218</v>
      </c>
      <c r="D111" s="8" t="s">
        <v>21</v>
      </c>
      <c r="E111" s="9" t="s">
        <v>22</v>
      </c>
      <c r="F111" s="9" t="s">
        <v>23</v>
      </c>
      <c r="G111" s="10" t="s">
        <v>24</v>
      </c>
      <c r="H111" s="9" t="s">
        <v>25</v>
      </c>
      <c r="I111" s="11" t="str">
        <f aca="false">B111</f>
        <v>PWL06 0110 WILDERNESS AMERICAS JUNGLE COLOMBIA 2.0 Ambiance Quiet Night Montane Tropical Forest Exotic Bird Call Insect Cicada 3.wav</v>
      </c>
      <c r="J111" s="8" t="s">
        <v>26</v>
      </c>
      <c r="K111" s="8" t="s">
        <v>27</v>
      </c>
      <c r="L111" s="8" t="str">
        <f aca="false">C111</f>
        <v>Montane Tropical Forest (Sierra Nevada de Santa Marta) ambiance night in jungle, quiet insect, cicada, 2 different rythm, sounds.</v>
      </c>
      <c r="M111" s="8" t="s">
        <v>28</v>
      </c>
      <c r="N111" s="8" t="s">
        <v>26</v>
      </c>
      <c r="O111" s="7" t="s">
        <v>29</v>
      </c>
      <c r="P111" s="8" t="s">
        <v>30</v>
      </c>
      <c r="Q111" s="12" t="n">
        <v>2</v>
      </c>
      <c r="R111" s="13" t="s">
        <v>146</v>
      </c>
      <c r="S111" s="12" t="s">
        <v>36</v>
      </c>
    </row>
    <row r="112" s="12" customFormat="true" ht="13" hidden="false" customHeight="true" outlineLevel="0" collapsed="false">
      <c r="A112" s="6" t="n">
        <v>43</v>
      </c>
      <c r="B112" s="7" t="s">
        <v>220</v>
      </c>
      <c r="C112" s="8" t="s">
        <v>221</v>
      </c>
      <c r="D112" s="8" t="s">
        <v>21</v>
      </c>
      <c r="E112" s="9" t="s">
        <v>22</v>
      </c>
      <c r="F112" s="9" t="s">
        <v>23</v>
      </c>
      <c r="G112" s="10" t="s">
        <v>24</v>
      </c>
      <c r="H112" s="9" t="s">
        <v>25</v>
      </c>
      <c r="I112" s="11" t="str">
        <f aca="false">B112</f>
        <v>PWL06 0111 WILDERNESS AMERICAS JUNGLE COLOMBIA DMS Ambiance Quiet Night Montane Tropical Forest Exotic Bird Strange Call Insect Cicada.wav</v>
      </c>
      <c r="J112" s="8" t="s">
        <v>26</v>
      </c>
      <c r="K112" s="8" t="s">
        <v>27</v>
      </c>
      <c r="L112" s="8" t="str">
        <f aca="false">C112</f>
        <v>Montane Tropical Forest (Sierra Nevada de Santa Marta) ambiance night in jungle, quiet insect, cicada, strange birds call. DMS Version</v>
      </c>
      <c r="M112" s="8" t="s">
        <v>28</v>
      </c>
      <c r="N112" s="8" t="s">
        <v>26</v>
      </c>
      <c r="O112" s="7" t="s">
        <v>29</v>
      </c>
      <c r="P112" s="8" t="s">
        <v>30</v>
      </c>
      <c r="Q112" s="12" t="n">
        <v>3</v>
      </c>
      <c r="R112" s="13" t="s">
        <v>146</v>
      </c>
      <c r="S112" s="12" t="s">
        <v>32</v>
      </c>
    </row>
    <row r="113" s="12" customFormat="true" ht="13" hidden="false" customHeight="true" outlineLevel="0" collapsed="false">
      <c r="A113" s="6" t="n">
        <v>43</v>
      </c>
      <c r="B113" s="7" t="s">
        <v>222</v>
      </c>
      <c r="C113" s="8" t="s">
        <v>223</v>
      </c>
      <c r="D113" s="8" t="s">
        <v>21</v>
      </c>
      <c r="E113" s="9" t="s">
        <v>22</v>
      </c>
      <c r="F113" s="9" t="s">
        <v>23</v>
      </c>
      <c r="G113" s="10" t="s">
        <v>24</v>
      </c>
      <c r="H113" s="9" t="s">
        <v>25</v>
      </c>
      <c r="I113" s="11" t="str">
        <f aca="false">B113</f>
        <v>PWL06 0112 WILDERNESS AMERICAS JUNGLE COLOMBIA 5.0 Ambiance Quiet Night Montane Tropical Forest Exotic Bird Strange Call Insect Cicada.wav</v>
      </c>
      <c r="J113" s="8" t="s">
        <v>26</v>
      </c>
      <c r="K113" s="8" t="s">
        <v>27</v>
      </c>
      <c r="L113" s="8" t="str">
        <f aca="false">C113</f>
        <v>Montane Tropical Forest (Sierra Nevada de Santa Marta) ambiance night in jungle, quiet insect, cicada, strange birds call.</v>
      </c>
      <c r="M113" s="8" t="s">
        <v>28</v>
      </c>
      <c r="N113" s="8" t="s">
        <v>26</v>
      </c>
      <c r="O113" s="7" t="s">
        <v>29</v>
      </c>
      <c r="P113" s="8" t="s">
        <v>30</v>
      </c>
      <c r="Q113" s="12" t="n">
        <v>5</v>
      </c>
      <c r="R113" s="13" t="s">
        <v>146</v>
      </c>
      <c r="S113" s="12" t="s">
        <v>32</v>
      </c>
    </row>
    <row r="114" s="12" customFormat="true" ht="13" hidden="false" customHeight="true" outlineLevel="0" collapsed="false">
      <c r="A114" s="6" t="n">
        <v>43</v>
      </c>
      <c r="B114" s="7" t="s">
        <v>224</v>
      </c>
      <c r="C114" s="8" t="s">
        <v>223</v>
      </c>
      <c r="D114" s="8" t="s">
        <v>21</v>
      </c>
      <c r="E114" s="9" t="s">
        <v>22</v>
      </c>
      <c r="F114" s="9" t="s">
        <v>23</v>
      </c>
      <c r="G114" s="10" t="s">
        <v>24</v>
      </c>
      <c r="H114" s="9" t="s">
        <v>25</v>
      </c>
      <c r="I114" s="11" t="str">
        <f aca="false">B114</f>
        <v>PWL06 0113 WILDERNESS AMERICAS JUNGLE COLOMBIA 2.0 Ambiance Quiet Night Montane Tropical Forest Exotic Bird Strange Call Insect Cicada.wav</v>
      </c>
      <c r="J114" s="8" t="s">
        <v>26</v>
      </c>
      <c r="K114" s="8" t="s">
        <v>27</v>
      </c>
      <c r="L114" s="8" t="str">
        <f aca="false">C114</f>
        <v>Montane Tropical Forest (Sierra Nevada de Santa Marta) ambiance night in jungle, quiet insect, cicada, strange birds call.</v>
      </c>
      <c r="M114" s="8" t="s">
        <v>28</v>
      </c>
      <c r="N114" s="8" t="s">
        <v>26</v>
      </c>
      <c r="O114" s="7" t="s">
        <v>29</v>
      </c>
      <c r="P114" s="8" t="s">
        <v>30</v>
      </c>
      <c r="Q114" s="12" t="n">
        <v>2</v>
      </c>
      <c r="R114" s="13" t="s">
        <v>146</v>
      </c>
      <c r="S114" s="12" t="s">
        <v>36</v>
      </c>
    </row>
    <row r="115" s="12" customFormat="true" ht="13" hidden="false" customHeight="true" outlineLevel="0" collapsed="false">
      <c r="A115" s="6" t="n">
        <v>44</v>
      </c>
      <c r="B115" s="7" t="s">
        <v>225</v>
      </c>
      <c r="C115" s="8" t="s">
        <v>226</v>
      </c>
      <c r="D115" s="8" t="s">
        <v>21</v>
      </c>
      <c r="E115" s="9" t="s">
        <v>22</v>
      </c>
      <c r="F115" s="9" t="s">
        <v>23</v>
      </c>
      <c r="G115" s="10" t="s">
        <v>24</v>
      </c>
      <c r="H115" s="9" t="s">
        <v>25</v>
      </c>
      <c r="I115" s="11" t="str">
        <f aca="false">B115</f>
        <v>PWL06 0114 WILDERNESS AMERICAS JUNGLE COLOMBIA DMS Ambiance End Night Montane Tropical Forest Exotic Bird Strange Call Insect Cicada.wav</v>
      </c>
      <c r="J115" s="8" t="s">
        <v>26</v>
      </c>
      <c r="K115" s="8" t="s">
        <v>27</v>
      </c>
      <c r="L115" s="8" t="str">
        <f aca="false">C115</f>
        <v>Montane Tropical Forest (Sierra Nevada de Santa Marta) ambiance end of the night in jungle, quiet insect, cicada, strange birds call. DMS Version</v>
      </c>
      <c r="M115" s="8" t="s">
        <v>28</v>
      </c>
      <c r="N115" s="8" t="s">
        <v>26</v>
      </c>
      <c r="O115" s="7" t="s">
        <v>29</v>
      </c>
      <c r="P115" s="8" t="s">
        <v>30</v>
      </c>
      <c r="Q115" s="12" t="n">
        <v>3</v>
      </c>
      <c r="R115" s="13" t="s">
        <v>146</v>
      </c>
      <c r="S115" s="12" t="s">
        <v>32</v>
      </c>
    </row>
    <row r="116" s="12" customFormat="true" ht="13" hidden="false" customHeight="true" outlineLevel="0" collapsed="false">
      <c r="A116" s="6" t="n">
        <v>44</v>
      </c>
      <c r="B116" s="7" t="s">
        <v>227</v>
      </c>
      <c r="C116" s="8" t="s">
        <v>228</v>
      </c>
      <c r="D116" s="8" t="s">
        <v>21</v>
      </c>
      <c r="E116" s="9" t="s">
        <v>22</v>
      </c>
      <c r="F116" s="9" t="s">
        <v>23</v>
      </c>
      <c r="G116" s="10" t="s">
        <v>24</v>
      </c>
      <c r="H116" s="9" t="s">
        <v>25</v>
      </c>
      <c r="I116" s="11" t="str">
        <f aca="false">B116</f>
        <v>PWL06 0115 WILDERNESS AMERICAS JUNGLE COLOMBIA 5.0 Ambiance End Night Montane Tropical Forest Exotic Bird Strange Call Insect Cicada.wav</v>
      </c>
      <c r="J116" s="8" t="s">
        <v>26</v>
      </c>
      <c r="K116" s="8" t="s">
        <v>27</v>
      </c>
      <c r="L116" s="8" t="str">
        <f aca="false">C116</f>
        <v>Montane Tropical Forest (Sierra Nevada de Santa Marta) ambiance end of the night in jungle, quiet insect, cicada, strange birds call.</v>
      </c>
      <c r="M116" s="8" t="s">
        <v>28</v>
      </c>
      <c r="N116" s="8" t="s">
        <v>26</v>
      </c>
      <c r="O116" s="7" t="s">
        <v>29</v>
      </c>
      <c r="P116" s="8" t="s">
        <v>30</v>
      </c>
      <c r="Q116" s="12" t="n">
        <v>5</v>
      </c>
      <c r="R116" s="13" t="s">
        <v>146</v>
      </c>
      <c r="S116" s="12" t="s">
        <v>32</v>
      </c>
    </row>
    <row r="117" s="12" customFormat="true" ht="13" hidden="false" customHeight="true" outlineLevel="0" collapsed="false">
      <c r="A117" s="6" t="n">
        <v>44</v>
      </c>
      <c r="B117" s="7" t="s">
        <v>229</v>
      </c>
      <c r="C117" s="8" t="s">
        <v>228</v>
      </c>
      <c r="D117" s="8" t="s">
        <v>21</v>
      </c>
      <c r="E117" s="9" t="s">
        <v>22</v>
      </c>
      <c r="F117" s="9" t="s">
        <v>23</v>
      </c>
      <c r="G117" s="10" t="s">
        <v>24</v>
      </c>
      <c r="H117" s="9" t="s">
        <v>25</v>
      </c>
      <c r="I117" s="11" t="str">
        <f aca="false">B117</f>
        <v>PWL06 0116 WILDERNESS AMERICAS JUNGLE COLOMBIA 2.0 Ambiance End Night Montane Tropical Forest Exotic Bird Strange Call Insect Cicada.wav</v>
      </c>
      <c r="J117" s="8" t="s">
        <v>26</v>
      </c>
      <c r="K117" s="8" t="s">
        <v>27</v>
      </c>
      <c r="L117" s="8" t="str">
        <f aca="false">C117</f>
        <v>Montane Tropical Forest (Sierra Nevada de Santa Marta) ambiance end of the night in jungle, quiet insect, cicada, strange birds call.</v>
      </c>
      <c r="M117" s="8" t="s">
        <v>28</v>
      </c>
      <c r="N117" s="8" t="s">
        <v>26</v>
      </c>
      <c r="O117" s="7" t="s">
        <v>29</v>
      </c>
      <c r="P117" s="8" t="s">
        <v>30</v>
      </c>
      <c r="Q117" s="12" t="n">
        <v>2</v>
      </c>
      <c r="R117" s="13" t="s">
        <v>146</v>
      </c>
      <c r="S117" s="12" t="s">
        <v>36</v>
      </c>
    </row>
    <row r="118" s="12" customFormat="true" ht="13" hidden="false" customHeight="true" outlineLevel="0" collapsed="false">
      <c r="A118" s="6" t="n">
        <v>45</v>
      </c>
      <c r="B118" s="7" t="s">
        <v>230</v>
      </c>
      <c r="C118" s="8" t="s">
        <v>231</v>
      </c>
      <c r="D118" s="8" t="s">
        <v>21</v>
      </c>
      <c r="E118" s="9" t="s">
        <v>22</v>
      </c>
      <c r="F118" s="9" t="s">
        <v>23</v>
      </c>
      <c r="G118" s="10" t="s">
        <v>24</v>
      </c>
      <c r="H118" s="9" t="s">
        <v>25</v>
      </c>
      <c r="I118" s="11" t="str">
        <f aca="false">B118</f>
        <v>PWL06 0117 WILDERNESS AMERICAS JUNGLE COLOMBIA DMS Ambiance End Night Montane Tropical Forest Quiet Crescendo Insect Cicada.wav</v>
      </c>
      <c r="J118" s="8" t="s">
        <v>26</v>
      </c>
      <c r="K118" s="8" t="s">
        <v>27</v>
      </c>
      <c r="L118" s="8" t="str">
        <f aca="false">C118</f>
        <v>Montane Tropical Forest (Sierra Nevada de Santa Marta) ambiance end of the night in jungle, just before the sunrise quiet atmosphere, cicada, crescendo insect noise, howler monkey in the distance. DMS Version</v>
      </c>
      <c r="M118" s="8" t="s">
        <v>28</v>
      </c>
      <c r="N118" s="8" t="s">
        <v>26</v>
      </c>
      <c r="O118" s="7" t="s">
        <v>29</v>
      </c>
      <c r="P118" s="8" t="s">
        <v>30</v>
      </c>
      <c r="Q118" s="12" t="n">
        <v>3</v>
      </c>
      <c r="R118" s="13" t="s">
        <v>146</v>
      </c>
      <c r="S118" s="12" t="s">
        <v>32</v>
      </c>
    </row>
    <row r="119" s="12" customFormat="true" ht="13" hidden="false" customHeight="true" outlineLevel="0" collapsed="false">
      <c r="A119" s="6" t="n">
        <v>45</v>
      </c>
      <c r="B119" s="7" t="s">
        <v>232</v>
      </c>
      <c r="C119" s="8" t="s">
        <v>233</v>
      </c>
      <c r="D119" s="8" t="s">
        <v>21</v>
      </c>
      <c r="E119" s="9" t="s">
        <v>22</v>
      </c>
      <c r="F119" s="9" t="s">
        <v>23</v>
      </c>
      <c r="G119" s="10" t="s">
        <v>24</v>
      </c>
      <c r="H119" s="9" t="s">
        <v>25</v>
      </c>
      <c r="I119" s="11" t="str">
        <f aca="false">B119</f>
        <v>PWL06 0118 WILDERNESS AMERICAS JUNGLE COLOMBIA 5.0 Ambiance End Night Montane Tropical Forest Quiet Crescendo Insect Cicada.wav</v>
      </c>
      <c r="J119" s="8" t="s">
        <v>26</v>
      </c>
      <c r="K119" s="8" t="s">
        <v>27</v>
      </c>
      <c r="L119" s="8" t="str">
        <f aca="false">C119</f>
        <v>Montane Tropical Forest (Sierra Nevada de Santa Marta) ambiance end of the night in jungle, just before the sunrise quiet atmosphere, cicada, crescendo insect noise, howler monkey in the distance.</v>
      </c>
      <c r="M119" s="8" t="s">
        <v>28</v>
      </c>
      <c r="N119" s="8" t="s">
        <v>26</v>
      </c>
      <c r="O119" s="7" t="s">
        <v>29</v>
      </c>
      <c r="P119" s="8" t="s">
        <v>30</v>
      </c>
      <c r="Q119" s="12" t="n">
        <v>5</v>
      </c>
      <c r="R119" s="13" t="s">
        <v>146</v>
      </c>
      <c r="S119" s="12" t="s">
        <v>32</v>
      </c>
    </row>
    <row r="120" s="12" customFormat="true" ht="13" hidden="false" customHeight="true" outlineLevel="0" collapsed="false">
      <c r="A120" s="6" t="n">
        <v>45</v>
      </c>
      <c r="B120" s="7" t="s">
        <v>234</v>
      </c>
      <c r="C120" s="8" t="s">
        <v>233</v>
      </c>
      <c r="D120" s="8" t="s">
        <v>21</v>
      </c>
      <c r="E120" s="9" t="s">
        <v>22</v>
      </c>
      <c r="F120" s="9" t="s">
        <v>23</v>
      </c>
      <c r="G120" s="10" t="s">
        <v>24</v>
      </c>
      <c r="H120" s="9" t="s">
        <v>25</v>
      </c>
      <c r="I120" s="11" t="str">
        <f aca="false">B120</f>
        <v>PWL06 0119 WILDERNESS AMERICAS JUNGLE COLOMBIA 2.0 Ambiance End Night Montane Tropical Forest Quiet Crescendo Insect Cicada.wav</v>
      </c>
      <c r="J120" s="8" t="s">
        <v>26</v>
      </c>
      <c r="K120" s="8" t="s">
        <v>27</v>
      </c>
      <c r="L120" s="8" t="str">
        <f aca="false">C120</f>
        <v>Montane Tropical Forest (Sierra Nevada de Santa Marta) ambiance end of the night in jungle, just before the sunrise quiet atmosphere, cicada, crescendo insect noise, howler monkey in the distance.</v>
      </c>
      <c r="M120" s="8" t="s">
        <v>28</v>
      </c>
      <c r="N120" s="8" t="s">
        <v>26</v>
      </c>
      <c r="O120" s="7" t="s">
        <v>29</v>
      </c>
      <c r="P120" s="8" t="s">
        <v>30</v>
      </c>
      <c r="Q120" s="12" t="n">
        <v>2</v>
      </c>
      <c r="R120" s="13" t="s">
        <v>146</v>
      </c>
      <c r="S120" s="12" t="s">
        <v>36</v>
      </c>
    </row>
    <row r="121" s="12" customFormat="true" ht="13" hidden="false" customHeight="true" outlineLevel="0" collapsed="false">
      <c r="A121" s="6" t="n">
        <v>46</v>
      </c>
      <c r="B121" s="7" t="s">
        <v>235</v>
      </c>
      <c r="C121" s="8" t="s">
        <v>236</v>
      </c>
      <c r="D121" s="8" t="s">
        <v>21</v>
      </c>
      <c r="E121" s="9" t="s">
        <v>22</v>
      </c>
      <c r="F121" s="9" t="s">
        <v>23</v>
      </c>
      <c r="G121" s="10" t="s">
        <v>24</v>
      </c>
      <c r="H121" s="9" t="s">
        <v>25</v>
      </c>
      <c r="I121" s="11" t="str">
        <f aca="false">B121</f>
        <v>PWL06 0120 WILDERNESS AMERICAS JUNGLE COLOMBIA DMS Ambiance Morning Sunrise Montane Tropical Forest Howler Monkey Bird Insect Cicada 1.wav</v>
      </c>
      <c r="J121" s="8" t="s">
        <v>26</v>
      </c>
      <c r="K121" s="8" t="s">
        <v>27</v>
      </c>
      <c r="L121" s="8" t="str">
        <f aca="false">C121</f>
        <v>Montane Tropical Forest (Sierra Nevada de Santa Marta) ambiance morning, sunrise in jungle, howler monkeys and birds wake-up, awakening, cicada. Dawn Chorus DMS Version (part 1)</v>
      </c>
      <c r="M121" s="8" t="s">
        <v>28</v>
      </c>
      <c r="N121" s="8" t="s">
        <v>26</v>
      </c>
      <c r="O121" s="7" t="s">
        <v>29</v>
      </c>
      <c r="P121" s="8" t="s">
        <v>30</v>
      </c>
      <c r="Q121" s="12" t="n">
        <v>3</v>
      </c>
      <c r="R121" s="13" t="s">
        <v>146</v>
      </c>
      <c r="S121" s="12" t="s">
        <v>32</v>
      </c>
    </row>
    <row r="122" s="12" customFormat="true" ht="13" hidden="false" customHeight="true" outlineLevel="0" collapsed="false">
      <c r="A122" s="6" t="n">
        <v>46</v>
      </c>
      <c r="B122" s="7" t="s">
        <v>237</v>
      </c>
      <c r="C122" s="8" t="s">
        <v>238</v>
      </c>
      <c r="D122" s="8" t="s">
        <v>21</v>
      </c>
      <c r="E122" s="9" t="s">
        <v>22</v>
      </c>
      <c r="F122" s="9" t="s">
        <v>23</v>
      </c>
      <c r="G122" s="10" t="s">
        <v>24</v>
      </c>
      <c r="H122" s="9" t="s">
        <v>25</v>
      </c>
      <c r="I122" s="11" t="str">
        <f aca="false">B122</f>
        <v>PWL06 0121 WILDERNESS AMERICAS JUNGLE COLOMBIA 5.0 Ambiance Morning Sunrise Montane Tropical Forest Howler Monkey Bird Insect Cicada 1.wav</v>
      </c>
      <c r="J122" s="8" t="s">
        <v>26</v>
      </c>
      <c r="K122" s="8" t="s">
        <v>27</v>
      </c>
      <c r="L122" s="8" t="str">
        <f aca="false">C122</f>
        <v>Montane Tropical Forest (Sierra Nevada de Santa Marta) ambiance morning, sunrise in jungle, howler monkeys and birds wake-up, awakening, cicada. Dawn Chorus (part 1)</v>
      </c>
      <c r="M122" s="8" t="s">
        <v>28</v>
      </c>
      <c r="N122" s="8" t="s">
        <v>26</v>
      </c>
      <c r="O122" s="7" t="s">
        <v>29</v>
      </c>
      <c r="P122" s="8" t="s">
        <v>30</v>
      </c>
      <c r="Q122" s="12" t="n">
        <v>5</v>
      </c>
      <c r="R122" s="13" t="s">
        <v>146</v>
      </c>
      <c r="S122" s="12" t="s">
        <v>32</v>
      </c>
    </row>
    <row r="123" s="12" customFormat="true" ht="13" hidden="false" customHeight="true" outlineLevel="0" collapsed="false">
      <c r="A123" s="6" t="n">
        <v>46</v>
      </c>
      <c r="B123" s="7" t="s">
        <v>239</v>
      </c>
      <c r="C123" s="8" t="s">
        <v>238</v>
      </c>
      <c r="D123" s="8" t="s">
        <v>21</v>
      </c>
      <c r="E123" s="9" t="s">
        <v>22</v>
      </c>
      <c r="F123" s="9" t="s">
        <v>23</v>
      </c>
      <c r="G123" s="10" t="s">
        <v>24</v>
      </c>
      <c r="H123" s="9" t="s">
        <v>25</v>
      </c>
      <c r="I123" s="11" t="str">
        <f aca="false">B123</f>
        <v>PWL06 0122 WILDERNESS AMERICAS JUNGLE COLOMBIA 2.0 Ambiance Morning Sunrise Montane Tropical Forest Howler Monkey Bird Insect Cicada 1.wav</v>
      </c>
      <c r="J123" s="8" t="s">
        <v>26</v>
      </c>
      <c r="K123" s="8" t="s">
        <v>27</v>
      </c>
      <c r="L123" s="8" t="str">
        <f aca="false">C123</f>
        <v>Montane Tropical Forest (Sierra Nevada de Santa Marta) ambiance morning, sunrise in jungle, howler monkeys and birds wake-up, awakening, cicada. Dawn Chorus (part 1)</v>
      </c>
      <c r="M123" s="8" t="s">
        <v>28</v>
      </c>
      <c r="N123" s="8" t="s">
        <v>26</v>
      </c>
      <c r="O123" s="7" t="s">
        <v>29</v>
      </c>
      <c r="P123" s="8" t="s">
        <v>30</v>
      </c>
      <c r="Q123" s="12" t="n">
        <v>2</v>
      </c>
      <c r="R123" s="13" t="s">
        <v>146</v>
      </c>
      <c r="S123" s="12" t="s">
        <v>36</v>
      </c>
    </row>
    <row r="124" s="12" customFormat="true" ht="13" hidden="false" customHeight="true" outlineLevel="0" collapsed="false">
      <c r="A124" s="6" t="n">
        <v>47</v>
      </c>
      <c r="B124" s="7" t="s">
        <v>240</v>
      </c>
      <c r="C124" s="8" t="s">
        <v>241</v>
      </c>
      <c r="D124" s="8" t="s">
        <v>21</v>
      </c>
      <c r="E124" s="9" t="s">
        <v>22</v>
      </c>
      <c r="F124" s="9" t="s">
        <v>23</v>
      </c>
      <c r="G124" s="10" t="s">
        <v>24</v>
      </c>
      <c r="H124" s="9" t="s">
        <v>25</v>
      </c>
      <c r="I124" s="11" t="str">
        <f aca="false">B124</f>
        <v>PWL06 0123 WILDERNESS AMERICAS JUNGLE COLOMBIA DMS Ambiance Morning Sunrise Montane Tropical Forest Howler Monkey Bird Insect Cicada 2.wav</v>
      </c>
      <c r="J124" s="8" t="s">
        <v>26</v>
      </c>
      <c r="K124" s="8" t="s">
        <v>27</v>
      </c>
      <c r="L124" s="8" t="str">
        <f aca="false">C124</f>
        <v>Montane Tropical Forest (Sierra Nevada de Santa Marta) ambiance morning, sunrise in jungle, howler monkeys and birds wake-up, awakening, cicada, decrescendo. Dawn Chorus DMS Version (part 2)</v>
      </c>
      <c r="M124" s="8" t="s">
        <v>28</v>
      </c>
      <c r="N124" s="8" t="s">
        <v>26</v>
      </c>
      <c r="O124" s="7" t="s">
        <v>29</v>
      </c>
      <c r="P124" s="8" t="s">
        <v>30</v>
      </c>
      <c r="Q124" s="12" t="n">
        <v>3</v>
      </c>
      <c r="R124" s="13" t="s">
        <v>146</v>
      </c>
      <c r="S124" s="12" t="s">
        <v>32</v>
      </c>
    </row>
    <row r="125" s="12" customFormat="true" ht="13" hidden="false" customHeight="true" outlineLevel="0" collapsed="false">
      <c r="A125" s="6" t="n">
        <v>47</v>
      </c>
      <c r="B125" s="7" t="s">
        <v>242</v>
      </c>
      <c r="C125" s="8" t="s">
        <v>243</v>
      </c>
      <c r="D125" s="8" t="s">
        <v>21</v>
      </c>
      <c r="E125" s="9" t="s">
        <v>22</v>
      </c>
      <c r="F125" s="9" t="s">
        <v>23</v>
      </c>
      <c r="G125" s="10" t="s">
        <v>24</v>
      </c>
      <c r="H125" s="9" t="s">
        <v>25</v>
      </c>
      <c r="I125" s="11" t="str">
        <f aca="false">B125</f>
        <v>PWL06 0124 WILDERNESS AMERICAS JUNGLE COLOMBIA 5.0 Ambiance Morning Sunrise Montane Tropical Forest Howler Monkey Bird Insect Cicada 2.wav</v>
      </c>
      <c r="J125" s="8" t="s">
        <v>26</v>
      </c>
      <c r="K125" s="8" t="s">
        <v>27</v>
      </c>
      <c r="L125" s="8" t="str">
        <f aca="false">C125</f>
        <v>Montane Tropical Forest (Sierra Nevada de Santa Marta) ambiance morning, sunrise in jungle, howler monkeys and birds wake-up, awakening, cicada decrescendo. Dawn Chorus (part 2)</v>
      </c>
      <c r="M125" s="8" t="s">
        <v>28</v>
      </c>
      <c r="N125" s="8" t="s">
        <v>26</v>
      </c>
      <c r="O125" s="7" t="s">
        <v>29</v>
      </c>
      <c r="P125" s="8" t="s">
        <v>30</v>
      </c>
      <c r="Q125" s="12" t="n">
        <v>5</v>
      </c>
      <c r="R125" s="13" t="s">
        <v>146</v>
      </c>
      <c r="S125" s="12" t="s">
        <v>32</v>
      </c>
    </row>
    <row r="126" s="12" customFormat="true" ht="13" hidden="false" customHeight="true" outlineLevel="0" collapsed="false">
      <c r="A126" s="6" t="n">
        <v>47</v>
      </c>
      <c r="B126" s="7" t="s">
        <v>244</v>
      </c>
      <c r="C126" s="8" t="s">
        <v>245</v>
      </c>
      <c r="D126" s="8" t="s">
        <v>21</v>
      </c>
      <c r="E126" s="9" t="s">
        <v>22</v>
      </c>
      <c r="F126" s="9" t="s">
        <v>23</v>
      </c>
      <c r="G126" s="10" t="s">
        <v>24</v>
      </c>
      <c r="H126" s="9" t="s">
        <v>25</v>
      </c>
      <c r="I126" s="11" t="str">
        <f aca="false">B126</f>
        <v>PWL06 0125 WILDERNESS AMERICAS JUNGLE COLOMBIA 2.0 Ambiance Morning Sunrise Montane Tropical Forest Howler Monkey Bird Insect Cicada 2.wav</v>
      </c>
      <c r="J126" s="8" t="s">
        <v>26</v>
      </c>
      <c r="K126" s="8" t="s">
        <v>27</v>
      </c>
      <c r="L126" s="8" t="str">
        <f aca="false">C126</f>
        <v>Montane Tropical Forest (Sierra Nevada de Santa Marta) ambiance morning, sunrise in jungle, howler monkeys and birds wake-up, awakening, cicada. Dawn Chorus (part 2)</v>
      </c>
      <c r="M126" s="8" t="s">
        <v>28</v>
      </c>
      <c r="N126" s="8" t="s">
        <v>26</v>
      </c>
      <c r="O126" s="7" t="s">
        <v>29</v>
      </c>
      <c r="P126" s="8" t="s">
        <v>30</v>
      </c>
      <c r="Q126" s="12" t="n">
        <v>2</v>
      </c>
      <c r="R126" s="13" t="s">
        <v>146</v>
      </c>
      <c r="S126" s="12" t="s">
        <v>36</v>
      </c>
    </row>
    <row r="127" s="12" customFormat="true" ht="13" hidden="false" customHeight="true" outlineLevel="0" collapsed="false">
      <c r="A127" s="6" t="n">
        <v>48</v>
      </c>
      <c r="B127" s="7" t="s">
        <v>246</v>
      </c>
      <c r="C127" s="8" t="s">
        <v>247</v>
      </c>
      <c r="D127" s="8" t="s">
        <v>21</v>
      </c>
      <c r="E127" s="9" t="s">
        <v>22</v>
      </c>
      <c r="F127" s="9" t="s">
        <v>23</v>
      </c>
      <c r="G127" s="10" t="s">
        <v>24</v>
      </c>
      <c r="H127" s="9" t="s">
        <v>25</v>
      </c>
      <c r="I127" s="11" t="str">
        <f aca="false">B127</f>
        <v>PWL06 0126 WILDERNESS AMERICAS JUNGLE COLOMBIA DMS Ambiance Morning Sunrise Montane Tropical Forest Howler Monkey Bird Insect Cicada 3.wav</v>
      </c>
      <c r="J127" s="8" t="s">
        <v>26</v>
      </c>
      <c r="K127" s="8" t="s">
        <v>27</v>
      </c>
      <c r="L127" s="8" t="str">
        <f aca="false">C127</f>
        <v>Montane Tropical Forest (Sierra Nevada de Santa Marta) ambiance morning, sunrise in jungle, distant howler monkeys in background, birds more present, awakening, cicada, decrescendo (end). Dawn Chorus DMS Version (part 3)</v>
      </c>
      <c r="M127" s="8" t="s">
        <v>28</v>
      </c>
      <c r="N127" s="8" t="s">
        <v>26</v>
      </c>
      <c r="O127" s="7" t="s">
        <v>29</v>
      </c>
      <c r="P127" s="8" t="s">
        <v>30</v>
      </c>
      <c r="Q127" s="12" t="n">
        <v>3</v>
      </c>
      <c r="R127" s="13" t="s">
        <v>146</v>
      </c>
      <c r="S127" s="12" t="s">
        <v>32</v>
      </c>
    </row>
    <row r="128" s="12" customFormat="true" ht="13" hidden="false" customHeight="true" outlineLevel="0" collapsed="false">
      <c r="A128" s="6" t="n">
        <v>48</v>
      </c>
      <c r="B128" s="7" t="s">
        <v>248</v>
      </c>
      <c r="C128" s="8" t="s">
        <v>249</v>
      </c>
      <c r="D128" s="8" t="s">
        <v>21</v>
      </c>
      <c r="E128" s="9" t="s">
        <v>22</v>
      </c>
      <c r="F128" s="9" t="s">
        <v>23</v>
      </c>
      <c r="G128" s="10" t="s">
        <v>24</v>
      </c>
      <c r="H128" s="9" t="s">
        <v>25</v>
      </c>
      <c r="I128" s="11" t="str">
        <f aca="false">B128</f>
        <v>PWL06 0127 WILDERNESS AMERICAS JUNGLE COLOMBIA 5.0 Ambiance Morning Sunrise Montane Tropical Forest Howler Monkey Bird Insect Cicada 3.wav</v>
      </c>
      <c r="J128" s="8" t="s">
        <v>26</v>
      </c>
      <c r="K128" s="8" t="s">
        <v>27</v>
      </c>
      <c r="L128" s="8" t="str">
        <f aca="false">C128</f>
        <v>Montane Tropical Forest (Sierra Nevada de Santa Marta) ambiance morning, sunrise in jungle, distant howler monkeys in background, birds more present, awakening, cicada, decrescendo (end). Dawn Chorus (part 3)</v>
      </c>
      <c r="M128" s="8" t="s">
        <v>28</v>
      </c>
      <c r="N128" s="8" t="s">
        <v>26</v>
      </c>
      <c r="O128" s="7" t="s">
        <v>29</v>
      </c>
      <c r="P128" s="8" t="s">
        <v>30</v>
      </c>
      <c r="Q128" s="12" t="n">
        <v>5</v>
      </c>
      <c r="R128" s="13" t="s">
        <v>146</v>
      </c>
      <c r="S128" s="12" t="s">
        <v>32</v>
      </c>
    </row>
    <row r="129" s="12" customFormat="true" ht="13" hidden="false" customHeight="true" outlineLevel="0" collapsed="false">
      <c r="A129" s="6" t="n">
        <v>48</v>
      </c>
      <c r="B129" s="7" t="s">
        <v>250</v>
      </c>
      <c r="C129" s="8" t="s">
        <v>249</v>
      </c>
      <c r="D129" s="8" t="s">
        <v>21</v>
      </c>
      <c r="E129" s="9" t="s">
        <v>22</v>
      </c>
      <c r="F129" s="9" t="s">
        <v>23</v>
      </c>
      <c r="G129" s="10" t="s">
        <v>24</v>
      </c>
      <c r="H129" s="9" t="s">
        <v>25</v>
      </c>
      <c r="I129" s="11" t="str">
        <f aca="false">B129</f>
        <v>PWL06 0128 WILDERNESS AMERICAS JUNGLE COLOMBIA 2.0 Ambiance Morning Sunrise Montane Tropical Forest Howler Monkey Bird Insect Cicada 3.wav</v>
      </c>
      <c r="J129" s="8" t="s">
        <v>26</v>
      </c>
      <c r="K129" s="8" t="s">
        <v>27</v>
      </c>
      <c r="L129" s="8" t="str">
        <f aca="false">C129</f>
        <v>Montane Tropical Forest (Sierra Nevada de Santa Marta) ambiance morning, sunrise in jungle, distant howler monkeys in background, birds more present, awakening, cicada, decrescendo (end). Dawn Chorus (part 3)</v>
      </c>
      <c r="M129" s="8" t="s">
        <v>28</v>
      </c>
      <c r="N129" s="8" t="s">
        <v>26</v>
      </c>
      <c r="O129" s="7" t="s">
        <v>29</v>
      </c>
      <c r="P129" s="8" t="s">
        <v>30</v>
      </c>
      <c r="Q129" s="12" t="n">
        <v>2</v>
      </c>
      <c r="R129" s="13" t="s">
        <v>146</v>
      </c>
      <c r="S129" s="12" t="s">
        <v>36</v>
      </c>
    </row>
    <row r="130" s="12" customFormat="true" ht="13" hidden="false" customHeight="true" outlineLevel="0" collapsed="false">
      <c r="A130" s="6" t="n">
        <v>49</v>
      </c>
      <c r="B130" s="7" t="s">
        <v>251</v>
      </c>
      <c r="C130" s="8" t="s">
        <v>252</v>
      </c>
      <c r="D130" s="8" t="s">
        <v>21</v>
      </c>
      <c r="E130" s="9" t="s">
        <v>22</v>
      </c>
      <c r="F130" s="9" t="s">
        <v>23</v>
      </c>
      <c r="G130" s="10" t="s">
        <v>24</v>
      </c>
      <c r="H130" s="9" t="s">
        <v>25</v>
      </c>
      <c r="I130" s="11" t="str">
        <f aca="false">B130</f>
        <v>PWL06 0129 WILDERNESS AMERICAS JUNGLE COLOMBIA DMS Ambiance Morning Montane Tropical Forest Exotic Bird Insect.wav</v>
      </c>
      <c r="J130" s="8" t="s">
        <v>26</v>
      </c>
      <c r="K130" s="8" t="s">
        <v>27</v>
      </c>
      <c r="L130" s="8" t="str">
        <f aca="false">C130</f>
        <v>Montane Tropical Forest (Sierra Nevada de Santa Marta) ambiance morning in jungle, many exotic birds feeding themself, sound of fruits, wood falling from tree, distant howler monkeys in background. Strong Bird call, Parakeet. Dawn Chorus. DMS Version</v>
      </c>
      <c r="M130" s="8" t="s">
        <v>28</v>
      </c>
      <c r="N130" s="8" t="s">
        <v>26</v>
      </c>
      <c r="O130" s="7" t="s">
        <v>29</v>
      </c>
      <c r="P130" s="8" t="s">
        <v>30</v>
      </c>
      <c r="Q130" s="12" t="n">
        <v>3</v>
      </c>
      <c r="R130" s="13" t="s">
        <v>146</v>
      </c>
      <c r="S130" s="12" t="s">
        <v>32</v>
      </c>
    </row>
    <row r="131" s="12" customFormat="true" ht="13" hidden="false" customHeight="true" outlineLevel="0" collapsed="false">
      <c r="A131" s="6" t="n">
        <v>49</v>
      </c>
      <c r="B131" s="7" t="s">
        <v>253</v>
      </c>
      <c r="C131" s="8" t="s">
        <v>254</v>
      </c>
      <c r="D131" s="8" t="s">
        <v>21</v>
      </c>
      <c r="E131" s="9" t="s">
        <v>22</v>
      </c>
      <c r="F131" s="9" t="s">
        <v>23</v>
      </c>
      <c r="G131" s="10" t="s">
        <v>24</v>
      </c>
      <c r="H131" s="9" t="s">
        <v>25</v>
      </c>
      <c r="I131" s="11" t="str">
        <f aca="false">B131</f>
        <v>PWL06 0130 WILDERNESS AMERICAS JUNGLE COLOMBIA 5.0 Ambiance Morning Montane Tropical Forest Exotic Bird Insect.wav</v>
      </c>
      <c r="J131" s="8" t="s">
        <v>26</v>
      </c>
      <c r="K131" s="8" t="s">
        <v>27</v>
      </c>
      <c r="L131" s="8" t="str">
        <f aca="false">C131</f>
        <v>Montane Tropical Forest (Sierra Nevada de Santa Marta) ambiance morning in jungle, many exotic birds feeding themself, sound of fruits, wood falling from tree, distant howler monkeys in background. Strong Bird call, Parakeet. Dawn Chorus.</v>
      </c>
      <c r="M131" s="8" t="s">
        <v>28</v>
      </c>
      <c r="N131" s="8" t="s">
        <v>26</v>
      </c>
      <c r="O131" s="7" t="s">
        <v>29</v>
      </c>
      <c r="P131" s="8" t="s">
        <v>30</v>
      </c>
      <c r="Q131" s="12" t="n">
        <v>5</v>
      </c>
      <c r="R131" s="13" t="s">
        <v>146</v>
      </c>
      <c r="S131" s="12" t="s">
        <v>32</v>
      </c>
    </row>
    <row r="132" s="12" customFormat="true" ht="13" hidden="false" customHeight="true" outlineLevel="0" collapsed="false">
      <c r="A132" s="6" t="n">
        <v>49</v>
      </c>
      <c r="B132" s="7" t="s">
        <v>255</v>
      </c>
      <c r="C132" s="8" t="s">
        <v>254</v>
      </c>
      <c r="D132" s="8" t="s">
        <v>21</v>
      </c>
      <c r="E132" s="9" t="s">
        <v>22</v>
      </c>
      <c r="F132" s="9" t="s">
        <v>23</v>
      </c>
      <c r="G132" s="10" t="s">
        <v>24</v>
      </c>
      <c r="H132" s="9" t="s">
        <v>25</v>
      </c>
      <c r="I132" s="11" t="str">
        <f aca="false">B132</f>
        <v>PWL06 0131 WILDERNESS AMERICAS JUNGLE COLOMBIA 2.0 Ambiance Morning Montane Tropical Forest Exotic Bird Insect.wav</v>
      </c>
      <c r="J132" s="8" t="s">
        <v>26</v>
      </c>
      <c r="K132" s="8" t="s">
        <v>27</v>
      </c>
      <c r="L132" s="8" t="str">
        <f aca="false">C132</f>
        <v>Montane Tropical Forest (Sierra Nevada de Santa Marta) ambiance morning in jungle, many exotic birds feeding themself, sound of fruits, wood falling from tree, distant howler monkeys in background. Strong Bird call, Parakeet. Dawn Chorus.</v>
      </c>
      <c r="M132" s="8" t="s">
        <v>28</v>
      </c>
      <c r="N132" s="8" t="s">
        <v>26</v>
      </c>
      <c r="O132" s="7" t="s">
        <v>29</v>
      </c>
      <c r="P132" s="8" t="s">
        <v>30</v>
      </c>
      <c r="Q132" s="12" t="n">
        <v>2</v>
      </c>
      <c r="R132" s="13" t="s">
        <v>146</v>
      </c>
      <c r="S132" s="12" t="s">
        <v>36</v>
      </c>
    </row>
    <row r="133" s="12" customFormat="true" ht="13" hidden="false" customHeight="true" outlineLevel="0" collapsed="false">
      <c r="A133" s="6" t="n">
        <v>50</v>
      </c>
      <c r="B133" s="7" t="s">
        <v>256</v>
      </c>
      <c r="C133" s="8" t="s">
        <v>257</v>
      </c>
      <c r="D133" s="8" t="s">
        <v>21</v>
      </c>
      <c r="E133" s="9" t="s">
        <v>22</v>
      </c>
      <c r="F133" s="9" t="s">
        <v>23</v>
      </c>
      <c r="G133" s="10" t="s">
        <v>24</v>
      </c>
      <c r="H133" s="9" t="s">
        <v>25</v>
      </c>
      <c r="I133" s="11" t="str">
        <f aca="false">B133</f>
        <v>PWL06 0132 WILDERNESS AMERICAS JUNGLE COLOMBIA DMS Ambiance Morning Montane Tropical Forest Exotic Bird Call Insect.wav</v>
      </c>
      <c r="J133" s="8" t="s">
        <v>26</v>
      </c>
      <c r="K133" s="8" t="s">
        <v>27</v>
      </c>
      <c r="L133" s="8" t="str">
        <f aca="false">C133</f>
        <v>Montane Tropical Forest (Sierra Nevada de Santa Marta) ambiance morning in jungle, many exotic birds feeding themself. Strong Bird call, Oropendula in background. Parakeet passby. Dawn Chorus. DMS Version</v>
      </c>
      <c r="M133" s="8" t="s">
        <v>28</v>
      </c>
      <c r="N133" s="8" t="s">
        <v>26</v>
      </c>
      <c r="O133" s="7" t="s">
        <v>29</v>
      </c>
      <c r="P133" s="8" t="s">
        <v>30</v>
      </c>
      <c r="Q133" s="12" t="n">
        <v>3</v>
      </c>
      <c r="R133" s="13" t="s">
        <v>146</v>
      </c>
      <c r="S133" s="12" t="s">
        <v>32</v>
      </c>
    </row>
    <row r="134" s="12" customFormat="true" ht="13" hidden="false" customHeight="true" outlineLevel="0" collapsed="false">
      <c r="A134" s="6" t="n">
        <v>50</v>
      </c>
      <c r="B134" s="7" t="s">
        <v>258</v>
      </c>
      <c r="C134" s="8" t="s">
        <v>259</v>
      </c>
      <c r="D134" s="8" t="s">
        <v>21</v>
      </c>
      <c r="E134" s="9" t="s">
        <v>22</v>
      </c>
      <c r="F134" s="9" t="s">
        <v>23</v>
      </c>
      <c r="G134" s="10" t="s">
        <v>24</v>
      </c>
      <c r="H134" s="9" t="s">
        <v>25</v>
      </c>
      <c r="I134" s="11" t="str">
        <f aca="false">B134</f>
        <v>PWL06 0133 WILDERNESS AMERICAS JUNGLE COLOMBIA 5.0 Ambiance Morning Montane Tropical Forest Exotic Bird Call Insect.wav</v>
      </c>
      <c r="J134" s="8" t="s">
        <v>26</v>
      </c>
      <c r="K134" s="8" t="s">
        <v>27</v>
      </c>
      <c r="L134" s="8" t="str">
        <f aca="false">C134</f>
        <v>Montane Tropical Forest (Sierra Nevada de Santa Marta) ambiance morning in jungle, many exotic birds feeding themself. Strong Bird call, Oropendula in background. Parakeet passby. Dawn Chorus.</v>
      </c>
      <c r="M134" s="8" t="s">
        <v>28</v>
      </c>
      <c r="N134" s="8" t="s">
        <v>26</v>
      </c>
      <c r="O134" s="7" t="s">
        <v>29</v>
      </c>
      <c r="P134" s="8" t="s">
        <v>30</v>
      </c>
      <c r="Q134" s="12" t="n">
        <v>5</v>
      </c>
      <c r="R134" s="13" t="s">
        <v>146</v>
      </c>
      <c r="S134" s="12" t="s">
        <v>32</v>
      </c>
    </row>
    <row r="135" s="12" customFormat="true" ht="13" hidden="false" customHeight="true" outlineLevel="0" collapsed="false">
      <c r="A135" s="6" t="n">
        <v>50</v>
      </c>
      <c r="B135" s="7" t="s">
        <v>260</v>
      </c>
      <c r="C135" s="8" t="s">
        <v>259</v>
      </c>
      <c r="D135" s="8" t="s">
        <v>21</v>
      </c>
      <c r="E135" s="9" t="s">
        <v>22</v>
      </c>
      <c r="F135" s="9" t="s">
        <v>23</v>
      </c>
      <c r="G135" s="10" t="s">
        <v>24</v>
      </c>
      <c r="H135" s="9" t="s">
        <v>25</v>
      </c>
      <c r="I135" s="11" t="str">
        <f aca="false">B135</f>
        <v>PWL06 0134 WILDERNESS AMERICAS JUNGLE COLOMBIA 2.0 Ambiance Morning Montane Tropical Forest Exotic Bird Call Insect.wav</v>
      </c>
      <c r="J135" s="8" t="s">
        <v>26</v>
      </c>
      <c r="K135" s="8" t="s">
        <v>27</v>
      </c>
      <c r="L135" s="8" t="str">
        <f aca="false">C135</f>
        <v>Montane Tropical Forest (Sierra Nevada de Santa Marta) ambiance morning in jungle, many exotic birds feeding themself. Strong Bird call, Oropendula in background. Parakeet passby. Dawn Chorus.</v>
      </c>
      <c r="M135" s="8" t="s">
        <v>28</v>
      </c>
      <c r="N135" s="8" t="s">
        <v>26</v>
      </c>
      <c r="O135" s="7" t="s">
        <v>29</v>
      </c>
      <c r="P135" s="8" t="s">
        <v>30</v>
      </c>
      <c r="Q135" s="12" t="n">
        <v>2</v>
      </c>
      <c r="R135" s="13" t="s">
        <v>146</v>
      </c>
      <c r="S135" s="12" t="s">
        <v>36</v>
      </c>
    </row>
    <row r="136" s="12" customFormat="true" ht="13" hidden="false" customHeight="true" outlineLevel="0" collapsed="false">
      <c r="A136" s="6" t="n">
        <v>51</v>
      </c>
      <c r="B136" s="7" t="s">
        <v>261</v>
      </c>
      <c r="C136" s="8" t="s">
        <v>262</v>
      </c>
      <c r="D136" s="8" t="s">
        <v>21</v>
      </c>
      <c r="E136" s="9" t="s">
        <v>22</v>
      </c>
      <c r="F136" s="9" t="s">
        <v>23</v>
      </c>
      <c r="G136" s="10" t="s">
        <v>24</v>
      </c>
      <c r="H136" s="9" t="s">
        <v>25</v>
      </c>
      <c r="I136" s="11" t="str">
        <f aca="false">B136</f>
        <v>PWL06 0135 WILDERNESS AMERICAS JUNGLE COLOMBIA DMS Ambiance Morning Montane Tropical Forest Exotic Bird Call Insect 2.wav</v>
      </c>
      <c r="J136" s="8" t="s">
        <v>26</v>
      </c>
      <c r="K136" s="8" t="s">
        <v>27</v>
      </c>
      <c r="L136" s="8" t="str">
        <f aca="false">C136</f>
        <v>Montane Tropical Forest (Sierra Nevada de Santa Marta) ambiance morning in jungle, many exotic birds feeding themself. Strong Bird call, Oropendula in background. Insect passby. Distant Howler Monkeys in background, very discreet. Dawn Chorus. DMS Version</v>
      </c>
      <c r="M136" s="8" t="s">
        <v>28</v>
      </c>
      <c r="N136" s="8" t="s">
        <v>26</v>
      </c>
      <c r="O136" s="7" t="s">
        <v>29</v>
      </c>
      <c r="P136" s="8" t="s">
        <v>30</v>
      </c>
      <c r="Q136" s="12" t="n">
        <v>3</v>
      </c>
      <c r="R136" s="13" t="s">
        <v>146</v>
      </c>
      <c r="S136" s="12" t="s">
        <v>32</v>
      </c>
    </row>
    <row r="137" s="12" customFormat="true" ht="13" hidden="false" customHeight="true" outlineLevel="0" collapsed="false">
      <c r="A137" s="6" t="n">
        <v>51</v>
      </c>
      <c r="B137" s="7" t="s">
        <v>263</v>
      </c>
      <c r="C137" s="8" t="s">
        <v>264</v>
      </c>
      <c r="D137" s="8" t="s">
        <v>21</v>
      </c>
      <c r="E137" s="9" t="s">
        <v>22</v>
      </c>
      <c r="F137" s="9" t="s">
        <v>23</v>
      </c>
      <c r="G137" s="10" t="s">
        <v>24</v>
      </c>
      <c r="H137" s="9" t="s">
        <v>25</v>
      </c>
      <c r="I137" s="11" t="str">
        <f aca="false">B137</f>
        <v>PWL06 0136 WILDERNESS AMERICAS JUNGLE COLOMBIA 5.0 Ambiance Morning Montane Tropical Forest Exotic Bird Call Insect 2.wav</v>
      </c>
      <c r="J137" s="8" t="s">
        <v>26</v>
      </c>
      <c r="K137" s="8" t="s">
        <v>27</v>
      </c>
      <c r="L137" s="8" t="str">
        <f aca="false">C137</f>
        <v>Montane Tropical Forest (Sierra Nevada de Santa Marta) ambiance morning in jungle, many exotic birds feeding themself. Strong Bird call, Oropendula in background. Insect passby. Distant Howler Monkeys in background, very discreet. Dawn Chorus.</v>
      </c>
      <c r="M137" s="8" t="s">
        <v>28</v>
      </c>
      <c r="N137" s="8" t="s">
        <v>26</v>
      </c>
      <c r="O137" s="7" t="s">
        <v>29</v>
      </c>
      <c r="P137" s="8" t="s">
        <v>30</v>
      </c>
      <c r="Q137" s="12" t="n">
        <v>5</v>
      </c>
      <c r="R137" s="13" t="s">
        <v>146</v>
      </c>
      <c r="S137" s="12" t="s">
        <v>32</v>
      </c>
    </row>
    <row r="138" s="12" customFormat="true" ht="13" hidden="false" customHeight="true" outlineLevel="0" collapsed="false">
      <c r="A138" s="6" t="n">
        <v>51</v>
      </c>
      <c r="B138" s="7" t="s">
        <v>265</v>
      </c>
      <c r="C138" s="8" t="s">
        <v>264</v>
      </c>
      <c r="D138" s="8" t="s">
        <v>21</v>
      </c>
      <c r="E138" s="9" t="s">
        <v>22</v>
      </c>
      <c r="F138" s="9" t="s">
        <v>23</v>
      </c>
      <c r="G138" s="10" t="s">
        <v>24</v>
      </c>
      <c r="H138" s="9" t="s">
        <v>25</v>
      </c>
      <c r="I138" s="11" t="str">
        <f aca="false">B138</f>
        <v>PWL06 0137 WILDERNESS AMERICAS JUNGLE COLOMBIA 2.0 Ambiance Morning Montane Tropical Forest Exotic Bird Call Insect 2.wav</v>
      </c>
      <c r="J138" s="8" t="s">
        <v>26</v>
      </c>
      <c r="K138" s="8" t="s">
        <v>27</v>
      </c>
      <c r="L138" s="8" t="str">
        <f aca="false">C138</f>
        <v>Montane Tropical Forest (Sierra Nevada de Santa Marta) ambiance morning in jungle, many exotic birds feeding themself. Strong Bird call, Oropendula in background. Insect passby. Distant Howler Monkeys in background, very discreet. Dawn Chorus.</v>
      </c>
      <c r="M138" s="8" t="s">
        <v>28</v>
      </c>
      <c r="N138" s="8" t="s">
        <v>26</v>
      </c>
      <c r="O138" s="7" t="s">
        <v>29</v>
      </c>
      <c r="P138" s="8" t="s">
        <v>30</v>
      </c>
      <c r="Q138" s="12" t="n">
        <v>2</v>
      </c>
      <c r="R138" s="13" t="s">
        <v>146</v>
      </c>
      <c r="S138" s="12" t="s">
        <v>36</v>
      </c>
    </row>
    <row r="139" s="12" customFormat="true" ht="13" hidden="false" customHeight="true" outlineLevel="0" collapsed="false">
      <c r="A139" s="6" t="n">
        <v>52</v>
      </c>
      <c r="B139" s="7" t="s">
        <v>266</v>
      </c>
      <c r="C139" s="8" t="s">
        <v>267</v>
      </c>
      <c r="D139" s="8" t="s">
        <v>21</v>
      </c>
      <c r="E139" s="9" t="s">
        <v>22</v>
      </c>
      <c r="F139" s="9" t="s">
        <v>23</v>
      </c>
      <c r="G139" s="10" t="s">
        <v>24</v>
      </c>
      <c r="H139" s="9" t="s">
        <v>25</v>
      </c>
      <c r="I139" s="11" t="str">
        <f aca="false">B139</f>
        <v>PWL06 0138 WILDERNESS AMERICAS JUNGLE COLOMBIA DMS Ambiance Morning Montane Tropical Forest Exotic Bird Toucan Insect.wav</v>
      </c>
      <c r="J139" s="8" t="s">
        <v>26</v>
      </c>
      <c r="K139" s="8" t="s">
        <v>27</v>
      </c>
      <c r="L139" s="8" t="str">
        <f aca="false">C139</f>
        <v>Montane Tropical Forest (Sierra Nevada de Santa Marta) ambiance morning in jungle, exotic birds, Toucan. Distant Monkeys in background. DMS Version</v>
      </c>
      <c r="M139" s="8" t="s">
        <v>28</v>
      </c>
      <c r="N139" s="8" t="s">
        <v>26</v>
      </c>
      <c r="O139" s="7" t="s">
        <v>29</v>
      </c>
      <c r="P139" s="8" t="s">
        <v>30</v>
      </c>
      <c r="Q139" s="12" t="n">
        <v>3</v>
      </c>
      <c r="R139" s="13" t="s">
        <v>146</v>
      </c>
      <c r="S139" s="12" t="s">
        <v>32</v>
      </c>
    </row>
    <row r="140" s="12" customFormat="true" ht="13" hidden="false" customHeight="true" outlineLevel="0" collapsed="false">
      <c r="A140" s="6" t="n">
        <v>52</v>
      </c>
      <c r="B140" s="7" t="s">
        <v>268</v>
      </c>
      <c r="C140" s="8" t="s">
        <v>269</v>
      </c>
      <c r="D140" s="8" t="s">
        <v>21</v>
      </c>
      <c r="E140" s="9" t="s">
        <v>22</v>
      </c>
      <c r="F140" s="9" t="s">
        <v>23</v>
      </c>
      <c r="G140" s="10" t="s">
        <v>24</v>
      </c>
      <c r="H140" s="9" t="s">
        <v>25</v>
      </c>
      <c r="I140" s="11" t="str">
        <f aca="false">B140</f>
        <v>PWL06 0139 WILDERNESS AMERICAS JUNGLE COLOMBIA 5.0 Ambiance Morning Montane Tropical Forest Exotic Bird Toucan Insect.wav</v>
      </c>
      <c r="J140" s="8" t="s">
        <v>26</v>
      </c>
      <c r="K140" s="8" t="s">
        <v>27</v>
      </c>
      <c r="L140" s="8" t="str">
        <f aca="false">C140</f>
        <v>Montane Tropical Forest (Sierra Nevada de Santa Marta) ambiance morning in jungle, exotic birds, Toucan. Distant Monkeys in background.</v>
      </c>
      <c r="M140" s="8" t="s">
        <v>28</v>
      </c>
      <c r="N140" s="8" t="s">
        <v>26</v>
      </c>
      <c r="O140" s="7" t="s">
        <v>29</v>
      </c>
      <c r="P140" s="8" t="s">
        <v>30</v>
      </c>
      <c r="Q140" s="12" t="n">
        <v>5</v>
      </c>
      <c r="R140" s="13" t="s">
        <v>146</v>
      </c>
      <c r="S140" s="12" t="s">
        <v>32</v>
      </c>
    </row>
    <row r="141" s="12" customFormat="true" ht="13" hidden="false" customHeight="true" outlineLevel="0" collapsed="false">
      <c r="A141" s="6" t="n">
        <v>52</v>
      </c>
      <c r="B141" s="7" t="s">
        <v>270</v>
      </c>
      <c r="C141" s="8" t="s">
        <v>269</v>
      </c>
      <c r="D141" s="8" t="s">
        <v>21</v>
      </c>
      <c r="E141" s="9" t="s">
        <v>22</v>
      </c>
      <c r="F141" s="9" t="s">
        <v>23</v>
      </c>
      <c r="G141" s="10" t="s">
        <v>24</v>
      </c>
      <c r="H141" s="9" t="s">
        <v>25</v>
      </c>
      <c r="I141" s="11" t="str">
        <f aca="false">B141</f>
        <v>PWL06 0140 WILDERNESS AMERICAS JUNGLE COLOMBIA 2.0 Ambiance Morning Montane Tropical Forest Exotic Bird Toucan Insect.wav</v>
      </c>
      <c r="J141" s="8" t="s">
        <v>26</v>
      </c>
      <c r="K141" s="8" t="s">
        <v>27</v>
      </c>
      <c r="L141" s="8" t="str">
        <f aca="false">C141</f>
        <v>Montane Tropical Forest (Sierra Nevada de Santa Marta) ambiance morning in jungle, exotic birds, Toucan. Distant Monkeys in background.</v>
      </c>
      <c r="M141" s="8" t="s">
        <v>28</v>
      </c>
      <c r="N141" s="8" t="s">
        <v>26</v>
      </c>
      <c r="O141" s="7" t="s">
        <v>29</v>
      </c>
      <c r="P141" s="8" t="s">
        <v>30</v>
      </c>
      <c r="Q141" s="12" t="n">
        <v>2</v>
      </c>
      <c r="R141" s="13" t="s">
        <v>146</v>
      </c>
      <c r="S141" s="12" t="s">
        <v>36</v>
      </c>
    </row>
    <row r="142" s="12" customFormat="true" ht="13" hidden="false" customHeight="true" outlineLevel="0" collapsed="false">
      <c r="A142" s="6" t="n">
        <v>53</v>
      </c>
      <c r="B142" s="7" t="s">
        <v>271</v>
      </c>
      <c r="C142" s="8" t="s">
        <v>267</v>
      </c>
      <c r="D142" s="8" t="s">
        <v>21</v>
      </c>
      <c r="E142" s="9" t="s">
        <v>22</v>
      </c>
      <c r="F142" s="9" t="s">
        <v>23</v>
      </c>
      <c r="G142" s="10" t="s">
        <v>24</v>
      </c>
      <c r="H142" s="9" t="s">
        <v>25</v>
      </c>
      <c r="I142" s="11" t="str">
        <f aca="false">B142</f>
        <v>PWL06 0141 WILDERNESS AMERICAS JUNGLE COLOMBIA DMS Ambiance Morning Montane Tropical Forest Exotic Bird Toucan Insect 2.wav</v>
      </c>
      <c r="J142" s="8" t="s">
        <v>26</v>
      </c>
      <c r="K142" s="8" t="s">
        <v>27</v>
      </c>
      <c r="L142" s="8" t="str">
        <f aca="false">C142</f>
        <v>Montane Tropical Forest (Sierra Nevada de Santa Marta) ambiance morning in jungle, exotic birds, Toucan. Distant Monkeys in background. DMS Version</v>
      </c>
      <c r="M142" s="8" t="s">
        <v>28</v>
      </c>
      <c r="N142" s="8" t="s">
        <v>26</v>
      </c>
      <c r="O142" s="7" t="s">
        <v>29</v>
      </c>
      <c r="P142" s="8" t="s">
        <v>30</v>
      </c>
      <c r="Q142" s="12" t="n">
        <v>3</v>
      </c>
      <c r="R142" s="13" t="s">
        <v>146</v>
      </c>
      <c r="S142" s="12" t="s">
        <v>32</v>
      </c>
    </row>
    <row r="143" s="12" customFormat="true" ht="13" hidden="false" customHeight="true" outlineLevel="0" collapsed="false">
      <c r="A143" s="6" t="n">
        <v>53</v>
      </c>
      <c r="B143" s="7" t="s">
        <v>272</v>
      </c>
      <c r="C143" s="8" t="s">
        <v>269</v>
      </c>
      <c r="D143" s="8" t="s">
        <v>21</v>
      </c>
      <c r="E143" s="9" t="s">
        <v>22</v>
      </c>
      <c r="F143" s="9" t="s">
        <v>23</v>
      </c>
      <c r="G143" s="10" t="s">
        <v>24</v>
      </c>
      <c r="H143" s="9" t="s">
        <v>25</v>
      </c>
      <c r="I143" s="11" t="str">
        <f aca="false">B143</f>
        <v>PWL06 0142 WILDERNESS AMERICAS JUNGLE COLOMBIA 5.0 Ambiance Morning Montane Tropical Forest Exotic Bird Toucan Insect 2.wav</v>
      </c>
      <c r="J143" s="8" t="s">
        <v>26</v>
      </c>
      <c r="K143" s="8" t="s">
        <v>27</v>
      </c>
      <c r="L143" s="8" t="str">
        <f aca="false">C143</f>
        <v>Montane Tropical Forest (Sierra Nevada de Santa Marta) ambiance morning in jungle, exotic birds, Toucan. Distant Monkeys in background.</v>
      </c>
      <c r="M143" s="8" t="s">
        <v>28</v>
      </c>
      <c r="N143" s="8" t="s">
        <v>26</v>
      </c>
      <c r="O143" s="7" t="s">
        <v>29</v>
      </c>
      <c r="P143" s="8" t="s">
        <v>30</v>
      </c>
      <c r="Q143" s="12" t="n">
        <v>5</v>
      </c>
      <c r="R143" s="13" t="s">
        <v>146</v>
      </c>
      <c r="S143" s="12" t="s">
        <v>32</v>
      </c>
    </row>
    <row r="144" s="12" customFormat="true" ht="13" hidden="false" customHeight="true" outlineLevel="0" collapsed="false">
      <c r="A144" s="6" t="n">
        <v>53</v>
      </c>
      <c r="B144" s="7" t="s">
        <v>273</v>
      </c>
      <c r="C144" s="8" t="s">
        <v>269</v>
      </c>
      <c r="D144" s="8" t="s">
        <v>21</v>
      </c>
      <c r="E144" s="9" t="s">
        <v>22</v>
      </c>
      <c r="F144" s="9" t="s">
        <v>23</v>
      </c>
      <c r="G144" s="10" t="s">
        <v>24</v>
      </c>
      <c r="H144" s="9" t="s">
        <v>25</v>
      </c>
      <c r="I144" s="11" t="str">
        <f aca="false">B144</f>
        <v>PWL06 0143 WILDERNESS AMERICAS JUNGLE COLOMBIA 2.0 Ambiance Morning Montane Tropical Forest Exotic Bird Toucan Insect 2.wav</v>
      </c>
      <c r="J144" s="8" t="s">
        <v>26</v>
      </c>
      <c r="K144" s="8" t="s">
        <v>27</v>
      </c>
      <c r="L144" s="8" t="str">
        <f aca="false">C144</f>
        <v>Montane Tropical Forest (Sierra Nevada de Santa Marta) ambiance morning in jungle, exotic birds, Toucan. Distant Monkeys in background.</v>
      </c>
      <c r="M144" s="8" t="s">
        <v>28</v>
      </c>
      <c r="N144" s="8" t="s">
        <v>26</v>
      </c>
      <c r="O144" s="7" t="s">
        <v>29</v>
      </c>
      <c r="P144" s="8" t="s">
        <v>30</v>
      </c>
      <c r="Q144" s="12" t="n">
        <v>2</v>
      </c>
      <c r="R144" s="13" t="s">
        <v>146</v>
      </c>
      <c r="S144" s="12" t="s">
        <v>36</v>
      </c>
    </row>
    <row r="145" s="12" customFormat="true" ht="13" hidden="false" customHeight="true" outlineLevel="0" collapsed="false">
      <c r="A145" s="6" t="n">
        <v>54</v>
      </c>
      <c r="B145" s="7" t="s">
        <v>274</v>
      </c>
      <c r="C145" s="8" t="s">
        <v>275</v>
      </c>
      <c r="D145" s="8" t="s">
        <v>21</v>
      </c>
      <c r="E145" s="9" t="s">
        <v>22</v>
      </c>
      <c r="F145" s="9" t="s">
        <v>23</v>
      </c>
      <c r="G145" s="10" t="s">
        <v>24</v>
      </c>
      <c r="H145" s="9" t="s">
        <v>25</v>
      </c>
      <c r="I145" s="11" t="str">
        <f aca="false">B145</f>
        <v>PWL06 0144 WILDERNESS AMERICAS JUNGLE COLOMBIA DMS Ambiance Night Montane Tropical Forest Light Rain Thunder Batrachian.wav</v>
      </c>
      <c r="J145" s="8" t="s">
        <v>26</v>
      </c>
      <c r="K145" s="8" t="s">
        <v>27</v>
      </c>
      <c r="L145" s="8" t="str">
        <f aca="false">C145</f>
        <v>Montane Tropical Forest (Cocora Valley) ambiance night under rain, tropical storm is coming, thunder, water drop on leaves, batrachian, amphibian, frog call, birds. DMS Version</v>
      </c>
      <c r="M145" s="8" t="s">
        <v>28</v>
      </c>
      <c r="N145" s="8" t="s">
        <v>26</v>
      </c>
      <c r="O145" s="7" t="s">
        <v>276</v>
      </c>
      <c r="P145" s="8" t="s">
        <v>30</v>
      </c>
      <c r="Q145" s="12" t="n">
        <v>3</v>
      </c>
      <c r="R145" s="13" t="s">
        <v>277</v>
      </c>
      <c r="S145" s="12" t="s">
        <v>32</v>
      </c>
    </row>
    <row r="146" s="12" customFormat="true" ht="13" hidden="false" customHeight="true" outlineLevel="0" collapsed="false">
      <c r="A146" s="6" t="n">
        <v>54</v>
      </c>
      <c r="B146" s="7" t="s">
        <v>278</v>
      </c>
      <c r="C146" s="8" t="s">
        <v>279</v>
      </c>
      <c r="D146" s="8" t="s">
        <v>21</v>
      </c>
      <c r="E146" s="9" t="s">
        <v>22</v>
      </c>
      <c r="F146" s="9" t="s">
        <v>23</v>
      </c>
      <c r="G146" s="10" t="s">
        <v>24</v>
      </c>
      <c r="H146" s="9" t="s">
        <v>25</v>
      </c>
      <c r="I146" s="11" t="str">
        <f aca="false">B146</f>
        <v>PWL06 0145 WILDERNESS AMERICAS JUNGLE COLOMBIA 5.0 Ambiance Night Montane Tropical Forest Light Rain Thunder Batrachian.wav</v>
      </c>
      <c r="J146" s="8" t="s">
        <v>26</v>
      </c>
      <c r="K146" s="8" t="s">
        <v>27</v>
      </c>
      <c r="L146" s="8" t="str">
        <f aca="false">C146</f>
        <v>Montane Tropical Forest (Cocora Valley) ambiance night under rain, tropical storm is coming, thunder, water drop on leaves, batrachian, amphibian, frog call, birds. </v>
      </c>
      <c r="M146" s="8" t="s">
        <v>28</v>
      </c>
      <c r="N146" s="8" t="s">
        <v>26</v>
      </c>
      <c r="O146" s="7" t="s">
        <v>276</v>
      </c>
      <c r="P146" s="8" t="s">
        <v>30</v>
      </c>
      <c r="Q146" s="12" t="n">
        <v>5</v>
      </c>
      <c r="R146" s="13" t="s">
        <v>277</v>
      </c>
      <c r="S146" s="12" t="s">
        <v>32</v>
      </c>
    </row>
    <row r="147" s="12" customFormat="true" ht="13" hidden="false" customHeight="true" outlineLevel="0" collapsed="false">
      <c r="A147" s="6" t="n">
        <v>54</v>
      </c>
      <c r="B147" s="7" t="s">
        <v>280</v>
      </c>
      <c r="C147" s="8" t="s">
        <v>279</v>
      </c>
      <c r="D147" s="8" t="s">
        <v>21</v>
      </c>
      <c r="E147" s="9" t="s">
        <v>22</v>
      </c>
      <c r="F147" s="9" t="s">
        <v>23</v>
      </c>
      <c r="G147" s="10" t="s">
        <v>24</v>
      </c>
      <c r="H147" s="9" t="s">
        <v>25</v>
      </c>
      <c r="I147" s="11" t="str">
        <f aca="false">B147</f>
        <v>PWL06 0146 WILDERNESS AMERICAS JUNGLE COLOMBIA 2.0 Ambiance Night Montane Tropical Forest Light Rain Thunder Batrachian.wav</v>
      </c>
      <c r="J147" s="8" t="s">
        <v>26</v>
      </c>
      <c r="K147" s="8" t="s">
        <v>27</v>
      </c>
      <c r="L147" s="8" t="str">
        <f aca="false">C147</f>
        <v>Montane Tropical Forest (Cocora Valley) ambiance night under rain, tropical storm is coming, thunder, water drop on leaves, batrachian, amphibian, frog call, birds. </v>
      </c>
      <c r="M147" s="8" t="s">
        <v>28</v>
      </c>
      <c r="N147" s="8" t="s">
        <v>26</v>
      </c>
      <c r="O147" s="7" t="s">
        <v>276</v>
      </c>
      <c r="P147" s="8" t="s">
        <v>30</v>
      </c>
      <c r="Q147" s="12" t="n">
        <v>2</v>
      </c>
      <c r="R147" s="13" t="s">
        <v>277</v>
      </c>
      <c r="S147" s="12" t="s">
        <v>36</v>
      </c>
    </row>
    <row r="148" s="12" customFormat="true" ht="13" hidden="false" customHeight="true" outlineLevel="0" collapsed="false">
      <c r="A148" s="6" t="n">
        <v>55</v>
      </c>
      <c r="B148" s="7" t="s">
        <v>281</v>
      </c>
      <c r="C148" s="8" t="s">
        <v>282</v>
      </c>
      <c r="D148" s="8" t="s">
        <v>21</v>
      </c>
      <c r="E148" s="9" t="s">
        <v>22</v>
      </c>
      <c r="F148" s="9" t="s">
        <v>23</v>
      </c>
      <c r="G148" s="10" t="s">
        <v>24</v>
      </c>
      <c r="H148" s="9" t="s">
        <v>25</v>
      </c>
      <c r="I148" s="11" t="str">
        <f aca="false">B148</f>
        <v>PWL06 0147 WILDERNESS AMERICAS JUNGLE COLOMBIA DMS Ambiance Night Montane Tropical Forest Medium Rain Thunder Batrachian.wav</v>
      </c>
      <c r="J148" s="8" t="s">
        <v>26</v>
      </c>
      <c r="K148" s="8" t="s">
        <v>27</v>
      </c>
      <c r="L148" s="8" t="str">
        <f aca="false">C148</f>
        <v>Montane Tropical Forest (Cocora Valley) ambiance night under medium rain, tropical storm is coming, thunder, water drop on leaves, batrachian, amphibian, frog call, birds. DMS Version</v>
      </c>
      <c r="M148" s="8" t="s">
        <v>28</v>
      </c>
      <c r="N148" s="8" t="s">
        <v>26</v>
      </c>
      <c r="O148" s="7" t="s">
        <v>276</v>
      </c>
      <c r="P148" s="8" t="s">
        <v>30</v>
      </c>
      <c r="Q148" s="12" t="n">
        <v>3</v>
      </c>
      <c r="R148" s="13" t="s">
        <v>277</v>
      </c>
      <c r="S148" s="12" t="s">
        <v>32</v>
      </c>
    </row>
    <row r="149" s="12" customFormat="true" ht="13" hidden="false" customHeight="true" outlineLevel="0" collapsed="false">
      <c r="A149" s="6" t="n">
        <v>55</v>
      </c>
      <c r="B149" s="7" t="s">
        <v>283</v>
      </c>
      <c r="C149" s="8" t="s">
        <v>284</v>
      </c>
      <c r="D149" s="8" t="s">
        <v>21</v>
      </c>
      <c r="E149" s="9" t="s">
        <v>22</v>
      </c>
      <c r="F149" s="9" t="s">
        <v>23</v>
      </c>
      <c r="G149" s="10" t="s">
        <v>24</v>
      </c>
      <c r="H149" s="9" t="s">
        <v>25</v>
      </c>
      <c r="I149" s="11" t="str">
        <f aca="false">B149</f>
        <v>PWL06 0148 WILDERNESS AMERICAS JUNGLE COLOMBIA 5.0 Ambiance Night Montane Tropical Forest Medium Rain Thunder Batrachian.wav</v>
      </c>
      <c r="J149" s="8" t="s">
        <v>26</v>
      </c>
      <c r="K149" s="8" t="s">
        <v>27</v>
      </c>
      <c r="L149" s="8" t="str">
        <f aca="false">C149</f>
        <v>Montane Tropical Forest (Cocora Valley) ambiance night under medium rain, tropical storm is coming, thunder, water drop on leaves, batrachian, amphibian, frog call, birds.</v>
      </c>
      <c r="M149" s="8" t="s">
        <v>28</v>
      </c>
      <c r="N149" s="8" t="s">
        <v>26</v>
      </c>
      <c r="O149" s="7" t="s">
        <v>276</v>
      </c>
      <c r="P149" s="8" t="s">
        <v>30</v>
      </c>
      <c r="Q149" s="12" t="n">
        <v>5</v>
      </c>
      <c r="R149" s="13" t="s">
        <v>277</v>
      </c>
      <c r="S149" s="12" t="s">
        <v>32</v>
      </c>
    </row>
    <row r="150" s="12" customFormat="true" ht="13" hidden="false" customHeight="true" outlineLevel="0" collapsed="false">
      <c r="A150" s="6" t="n">
        <v>55</v>
      </c>
      <c r="B150" s="7" t="s">
        <v>285</v>
      </c>
      <c r="C150" s="8" t="s">
        <v>282</v>
      </c>
      <c r="D150" s="8" t="s">
        <v>21</v>
      </c>
      <c r="E150" s="9" t="s">
        <v>22</v>
      </c>
      <c r="F150" s="9" t="s">
        <v>23</v>
      </c>
      <c r="G150" s="10" t="s">
        <v>24</v>
      </c>
      <c r="H150" s="9" t="s">
        <v>25</v>
      </c>
      <c r="I150" s="11" t="str">
        <f aca="false">B150</f>
        <v>PWL06 0149 WILDERNESS AMERICAS JUNGLE COLOMBIA 2.0 Ambiance Night Montane Tropical Forest medium Rain Thunder Batrachian.wav</v>
      </c>
      <c r="J150" s="8" t="s">
        <v>26</v>
      </c>
      <c r="K150" s="8" t="s">
        <v>27</v>
      </c>
      <c r="L150" s="8" t="str">
        <f aca="false">C150</f>
        <v>Montane Tropical Forest (Cocora Valley) ambiance night under medium rain, tropical storm is coming, thunder, water drop on leaves, batrachian, amphibian, frog call, birds. DMS Version</v>
      </c>
      <c r="M150" s="8" t="s">
        <v>28</v>
      </c>
      <c r="N150" s="8" t="s">
        <v>26</v>
      </c>
      <c r="O150" s="7" t="s">
        <v>276</v>
      </c>
      <c r="P150" s="8" t="s">
        <v>30</v>
      </c>
      <c r="Q150" s="12" t="n">
        <v>2</v>
      </c>
      <c r="R150" s="13" t="s">
        <v>277</v>
      </c>
      <c r="S150" s="12" t="s">
        <v>36</v>
      </c>
    </row>
    <row r="151" s="12" customFormat="true" ht="13" hidden="false" customHeight="true" outlineLevel="0" collapsed="false">
      <c r="A151" s="6" t="n">
        <v>56</v>
      </c>
      <c r="B151" s="7" t="s">
        <v>286</v>
      </c>
      <c r="C151" s="8" t="s">
        <v>287</v>
      </c>
      <c r="D151" s="8" t="s">
        <v>21</v>
      </c>
      <c r="E151" s="9" t="s">
        <v>22</v>
      </c>
      <c r="F151" s="9" t="s">
        <v>23</v>
      </c>
      <c r="G151" s="10" t="s">
        <v>24</v>
      </c>
      <c r="H151" s="9" t="s">
        <v>25</v>
      </c>
      <c r="I151" s="11" t="str">
        <f aca="false">B151</f>
        <v>PWL06 0150 WILDERNESS AMERICAS JUNGLE COLOMBIA DMS Ambiance Night Montane Tropical Forest Light Rain Batrachian.wav</v>
      </c>
      <c r="J151" s="8" t="s">
        <v>26</v>
      </c>
      <c r="K151" s="8" t="s">
        <v>27</v>
      </c>
      <c r="L151" s="8" t="str">
        <f aca="false">C151</f>
        <v>Montane Tropical Forest (Cocora Valley) ambiance night under light rain, quiet atmosphere, water drop on leaves, batrachian, amphibian, frog call, birds. DMS Version</v>
      </c>
      <c r="M151" s="8" t="s">
        <v>28</v>
      </c>
      <c r="N151" s="8" t="s">
        <v>26</v>
      </c>
      <c r="O151" s="7" t="s">
        <v>276</v>
      </c>
      <c r="P151" s="8" t="s">
        <v>30</v>
      </c>
      <c r="Q151" s="12" t="n">
        <v>3</v>
      </c>
      <c r="R151" s="13" t="s">
        <v>277</v>
      </c>
      <c r="S151" s="12" t="s">
        <v>32</v>
      </c>
    </row>
    <row r="152" s="12" customFormat="true" ht="13" hidden="false" customHeight="true" outlineLevel="0" collapsed="false">
      <c r="A152" s="6" t="n">
        <v>56</v>
      </c>
      <c r="B152" s="7" t="s">
        <v>288</v>
      </c>
      <c r="C152" s="8" t="s">
        <v>289</v>
      </c>
      <c r="D152" s="8" t="s">
        <v>21</v>
      </c>
      <c r="E152" s="9" t="s">
        <v>22</v>
      </c>
      <c r="F152" s="9" t="s">
        <v>23</v>
      </c>
      <c r="G152" s="10" t="s">
        <v>24</v>
      </c>
      <c r="H152" s="9" t="s">
        <v>25</v>
      </c>
      <c r="I152" s="11" t="str">
        <f aca="false">B152</f>
        <v>PWL06 0151 WILDERNESS AMERICAS JUNGLE COLOMBIA 5.0 Ambiance Night Montane Tropical Forest Light Rain Batrachian.wav</v>
      </c>
      <c r="J152" s="8" t="s">
        <v>26</v>
      </c>
      <c r="K152" s="8" t="s">
        <v>27</v>
      </c>
      <c r="L152" s="8" t="str">
        <f aca="false">C152</f>
        <v>Montane Tropical Forest (Cocora Valley) ambiance night under light rain, quiet atmosphere, water drop on leaves, batrachian, amphibian, frog call, birds.</v>
      </c>
      <c r="M152" s="8" t="s">
        <v>28</v>
      </c>
      <c r="N152" s="8" t="s">
        <v>26</v>
      </c>
      <c r="O152" s="7" t="s">
        <v>276</v>
      </c>
      <c r="P152" s="8" t="s">
        <v>30</v>
      </c>
      <c r="Q152" s="12" t="n">
        <v>5</v>
      </c>
      <c r="R152" s="13" t="s">
        <v>277</v>
      </c>
      <c r="S152" s="12" t="s">
        <v>32</v>
      </c>
    </row>
    <row r="153" s="12" customFormat="true" ht="13" hidden="false" customHeight="true" outlineLevel="0" collapsed="false">
      <c r="A153" s="6" t="n">
        <v>56</v>
      </c>
      <c r="B153" s="7" t="s">
        <v>290</v>
      </c>
      <c r="C153" s="8" t="s">
        <v>289</v>
      </c>
      <c r="D153" s="8" t="s">
        <v>21</v>
      </c>
      <c r="E153" s="9" t="s">
        <v>22</v>
      </c>
      <c r="F153" s="9" t="s">
        <v>23</v>
      </c>
      <c r="G153" s="10" t="s">
        <v>24</v>
      </c>
      <c r="H153" s="9" t="s">
        <v>25</v>
      </c>
      <c r="I153" s="11" t="str">
        <f aca="false">B153</f>
        <v>PWL06 0152 WILDERNESS AMERICAS JUNGLE COLOMBIA 2.0 Ambiance Night Montane Tropical Forest Light Rain Batrachian.wav</v>
      </c>
      <c r="J153" s="8" t="s">
        <v>26</v>
      </c>
      <c r="K153" s="8" t="s">
        <v>27</v>
      </c>
      <c r="L153" s="8" t="str">
        <f aca="false">C153</f>
        <v>Montane Tropical Forest (Cocora Valley) ambiance night under light rain, quiet atmosphere, water drop on leaves, batrachian, amphibian, frog call, birds.</v>
      </c>
      <c r="M153" s="8" t="s">
        <v>28</v>
      </c>
      <c r="N153" s="8" t="s">
        <v>26</v>
      </c>
      <c r="O153" s="7" t="s">
        <v>276</v>
      </c>
      <c r="P153" s="8" t="s">
        <v>30</v>
      </c>
      <c r="Q153" s="12" t="n">
        <v>2</v>
      </c>
      <c r="R153" s="13" t="s">
        <v>277</v>
      </c>
      <c r="S153" s="12" t="s">
        <v>36</v>
      </c>
    </row>
    <row r="154" s="12" customFormat="true" ht="13" hidden="false" customHeight="true" outlineLevel="0" collapsed="false">
      <c r="A154" s="6" t="n">
        <v>57</v>
      </c>
      <c r="B154" s="7" t="s">
        <v>291</v>
      </c>
      <c r="C154" s="8" t="s">
        <v>292</v>
      </c>
      <c r="D154" s="8" t="s">
        <v>21</v>
      </c>
      <c r="E154" s="9" t="s">
        <v>22</v>
      </c>
      <c r="F154" s="9" t="s">
        <v>23</v>
      </c>
      <c r="G154" s="10" t="s">
        <v>24</v>
      </c>
      <c r="H154" s="9" t="s">
        <v>25</v>
      </c>
      <c r="I154" s="11" t="str">
        <f aca="false">B154</f>
        <v>PWL06 0153 WILDERNESS AMERICAS JUNGLE COLOMBIA DMS Ambiance Night Montane Tropical Forest After Rain Distant Thunder.wav</v>
      </c>
      <c r="J154" s="8" t="s">
        <v>26</v>
      </c>
      <c r="K154" s="8" t="s">
        <v>27</v>
      </c>
      <c r="L154" s="8" t="str">
        <f aca="false">C154</f>
        <v>Montane Tropical Forest (Cocora Valley) ambiance night after rain, distant thunder, quiet atmosphere, water drop on leaves, discret batrachian, amphibian, frog call, birds. DMS Version</v>
      </c>
      <c r="M154" s="8" t="s">
        <v>28</v>
      </c>
      <c r="N154" s="8" t="s">
        <v>26</v>
      </c>
      <c r="O154" s="7" t="s">
        <v>276</v>
      </c>
      <c r="P154" s="8" t="s">
        <v>30</v>
      </c>
      <c r="Q154" s="12" t="n">
        <v>3</v>
      </c>
      <c r="R154" s="13" t="s">
        <v>277</v>
      </c>
      <c r="S154" s="12" t="s">
        <v>32</v>
      </c>
    </row>
    <row r="155" s="12" customFormat="true" ht="13" hidden="false" customHeight="true" outlineLevel="0" collapsed="false">
      <c r="A155" s="6" t="n">
        <v>57</v>
      </c>
      <c r="B155" s="7" t="s">
        <v>293</v>
      </c>
      <c r="C155" s="8" t="s">
        <v>294</v>
      </c>
      <c r="D155" s="8" t="s">
        <v>21</v>
      </c>
      <c r="E155" s="9" t="s">
        <v>22</v>
      </c>
      <c r="F155" s="9" t="s">
        <v>23</v>
      </c>
      <c r="G155" s="10" t="s">
        <v>24</v>
      </c>
      <c r="H155" s="9" t="s">
        <v>25</v>
      </c>
      <c r="I155" s="11" t="str">
        <f aca="false">B155</f>
        <v>PWL06 0154 WILDERNESS AMERICAS JUNGLE COLOMBIA 5.0 Ambiance Night Montane Tropical Forest After Rain Distant Thunder.wav</v>
      </c>
      <c r="J155" s="8" t="s">
        <v>26</v>
      </c>
      <c r="K155" s="8" t="s">
        <v>27</v>
      </c>
      <c r="L155" s="8" t="str">
        <f aca="false">C155</f>
        <v>Montane Tropical Forest (Cocora Valley) ambiance night after rain, distant thunder, quiet atmosphere, water drop on leaves, discret batrachian, amphibian, frog call, birds.</v>
      </c>
      <c r="M155" s="8" t="s">
        <v>28</v>
      </c>
      <c r="N155" s="8" t="s">
        <v>26</v>
      </c>
      <c r="O155" s="7" t="s">
        <v>276</v>
      </c>
      <c r="P155" s="8" t="s">
        <v>30</v>
      </c>
      <c r="Q155" s="12" t="n">
        <v>5</v>
      </c>
      <c r="R155" s="13" t="s">
        <v>277</v>
      </c>
      <c r="S155" s="12" t="s">
        <v>32</v>
      </c>
    </row>
    <row r="156" s="12" customFormat="true" ht="13" hidden="false" customHeight="true" outlineLevel="0" collapsed="false">
      <c r="A156" s="6" t="n">
        <v>57</v>
      </c>
      <c r="B156" s="7" t="s">
        <v>295</v>
      </c>
      <c r="C156" s="8" t="s">
        <v>294</v>
      </c>
      <c r="D156" s="8" t="s">
        <v>21</v>
      </c>
      <c r="E156" s="9" t="s">
        <v>22</v>
      </c>
      <c r="F156" s="9" t="s">
        <v>23</v>
      </c>
      <c r="G156" s="10" t="s">
        <v>24</v>
      </c>
      <c r="H156" s="9" t="s">
        <v>25</v>
      </c>
      <c r="I156" s="11" t="str">
        <f aca="false">B156</f>
        <v>PWL06 0155 WILDERNESS AMERICAS JUNGLE COLOMBIA 2.0 Ambiance Night Montane Tropical Forest After Rain Distant Thunder.wav</v>
      </c>
      <c r="J156" s="8" t="s">
        <v>26</v>
      </c>
      <c r="K156" s="8" t="s">
        <v>27</v>
      </c>
      <c r="L156" s="8" t="str">
        <f aca="false">C156</f>
        <v>Montane Tropical Forest (Cocora Valley) ambiance night after rain, distant thunder, quiet atmosphere, water drop on leaves, discret batrachian, amphibian, frog call, birds.</v>
      </c>
      <c r="M156" s="8" t="s">
        <v>28</v>
      </c>
      <c r="N156" s="8" t="s">
        <v>26</v>
      </c>
      <c r="O156" s="7" t="s">
        <v>276</v>
      </c>
      <c r="P156" s="8" t="s">
        <v>30</v>
      </c>
      <c r="Q156" s="12" t="n">
        <v>2</v>
      </c>
      <c r="R156" s="13" t="s">
        <v>277</v>
      </c>
      <c r="S156" s="12" t="s">
        <v>36</v>
      </c>
    </row>
    <row r="157" s="12" customFormat="true" ht="13" hidden="false" customHeight="true" outlineLevel="0" collapsed="false">
      <c r="A157" s="6" t="n">
        <v>58</v>
      </c>
      <c r="B157" s="7" t="s">
        <v>296</v>
      </c>
      <c r="C157" s="8" t="s">
        <v>297</v>
      </c>
      <c r="D157" s="8" t="s">
        <v>21</v>
      </c>
      <c r="E157" s="9" t="s">
        <v>22</v>
      </c>
      <c r="F157" s="9" t="s">
        <v>23</v>
      </c>
      <c r="G157" s="10" t="s">
        <v>24</v>
      </c>
      <c r="H157" s="9" t="s">
        <v>25</v>
      </c>
      <c r="I157" s="11" t="str">
        <f aca="false">B157</f>
        <v>PWL06 0156 WILDERNESS AMERICAS JUNGLE COLOMBIA DMS Ambiance Day Montane Tropical Forest Open Wax Palm Area Birds Insect.wav</v>
      </c>
      <c r="J157" s="8" t="s">
        <v>26</v>
      </c>
      <c r="K157" s="8" t="s">
        <v>27</v>
      </c>
      <c r="L157" s="8" t="str">
        <f aca="false">C157</f>
        <v>Montane Tropical Forest (Cocora Valley) ambiance day, open area, wax palm trees, light wind through leaves, multiple exotic birds, insect, distant valley roaming river. DMS Version</v>
      </c>
      <c r="M157" s="8" t="s">
        <v>28</v>
      </c>
      <c r="N157" s="8" t="s">
        <v>26</v>
      </c>
      <c r="O157" s="7" t="s">
        <v>276</v>
      </c>
      <c r="P157" s="8" t="s">
        <v>30</v>
      </c>
      <c r="Q157" s="12" t="n">
        <v>3</v>
      </c>
      <c r="R157" s="13" t="s">
        <v>277</v>
      </c>
      <c r="S157" s="12" t="s">
        <v>32</v>
      </c>
    </row>
    <row r="158" s="12" customFormat="true" ht="13" hidden="false" customHeight="true" outlineLevel="0" collapsed="false">
      <c r="A158" s="6" t="n">
        <v>58</v>
      </c>
      <c r="B158" s="7" t="s">
        <v>298</v>
      </c>
      <c r="C158" s="8" t="s">
        <v>299</v>
      </c>
      <c r="D158" s="8" t="s">
        <v>21</v>
      </c>
      <c r="E158" s="9" t="s">
        <v>22</v>
      </c>
      <c r="F158" s="9" t="s">
        <v>23</v>
      </c>
      <c r="G158" s="10" t="s">
        <v>24</v>
      </c>
      <c r="H158" s="9" t="s">
        <v>25</v>
      </c>
      <c r="I158" s="11" t="str">
        <f aca="false">B158</f>
        <v>PWL06 0157 WILDERNESS AMERICAS JUNGLE COLOMBIA 5.0 Ambiance Day Montane Tropical Forest Open Wax Palm Area Birds Insect.wav</v>
      </c>
      <c r="J158" s="8" t="s">
        <v>26</v>
      </c>
      <c r="K158" s="8" t="s">
        <v>27</v>
      </c>
      <c r="L158" s="8" t="str">
        <f aca="false">C158</f>
        <v>Montane Tropical Forest (Cocora Valley) ambiance day, open area, wax palm trees, light wind through leaves, multiple exotic birds, insect, distant valley roaming river.</v>
      </c>
      <c r="M158" s="8" t="s">
        <v>28</v>
      </c>
      <c r="N158" s="8" t="s">
        <v>26</v>
      </c>
      <c r="O158" s="7" t="s">
        <v>276</v>
      </c>
      <c r="P158" s="8" t="s">
        <v>30</v>
      </c>
      <c r="Q158" s="12" t="n">
        <v>5</v>
      </c>
      <c r="R158" s="13" t="s">
        <v>277</v>
      </c>
      <c r="S158" s="12" t="s">
        <v>32</v>
      </c>
    </row>
    <row r="159" s="12" customFormat="true" ht="13" hidden="false" customHeight="true" outlineLevel="0" collapsed="false">
      <c r="A159" s="6" t="n">
        <v>58</v>
      </c>
      <c r="B159" s="7" t="s">
        <v>300</v>
      </c>
      <c r="C159" s="8" t="s">
        <v>299</v>
      </c>
      <c r="D159" s="8" t="s">
        <v>21</v>
      </c>
      <c r="E159" s="9" t="s">
        <v>22</v>
      </c>
      <c r="F159" s="9" t="s">
        <v>23</v>
      </c>
      <c r="G159" s="10" t="s">
        <v>24</v>
      </c>
      <c r="H159" s="9" t="s">
        <v>25</v>
      </c>
      <c r="I159" s="11" t="str">
        <f aca="false">B159</f>
        <v>PWL06 0158 WILDERNESS AMERICAS JUNGLE COLOMBIA 2.0 Ambiance Day Montane Tropical Forest Open Wax Palm Area Birds Insect.wav</v>
      </c>
      <c r="J159" s="8" t="s">
        <v>26</v>
      </c>
      <c r="K159" s="8" t="s">
        <v>27</v>
      </c>
      <c r="L159" s="8" t="str">
        <f aca="false">C159</f>
        <v>Montane Tropical Forest (Cocora Valley) ambiance day, open area, wax palm trees, light wind through leaves, multiple exotic birds, insect, distant valley roaming river.</v>
      </c>
      <c r="M159" s="8" t="s">
        <v>28</v>
      </c>
      <c r="N159" s="8" t="s">
        <v>26</v>
      </c>
      <c r="O159" s="7" t="s">
        <v>276</v>
      </c>
      <c r="P159" s="8" t="s">
        <v>30</v>
      </c>
      <c r="Q159" s="12" t="n">
        <v>2</v>
      </c>
      <c r="R159" s="13" t="s">
        <v>277</v>
      </c>
      <c r="S159" s="12" t="s">
        <v>36</v>
      </c>
    </row>
    <row r="160" s="12" customFormat="true" ht="13" hidden="false" customHeight="true" outlineLevel="0" collapsed="false">
      <c r="A160" s="6" t="n">
        <v>59</v>
      </c>
      <c r="B160" s="7" t="s">
        <v>301</v>
      </c>
      <c r="C160" s="8" t="s">
        <v>302</v>
      </c>
      <c r="D160" s="8" t="s">
        <v>21</v>
      </c>
      <c r="E160" s="9" t="s">
        <v>22</v>
      </c>
      <c r="F160" s="9" t="s">
        <v>303</v>
      </c>
      <c r="G160" s="10" t="s">
        <v>24</v>
      </c>
      <c r="H160" s="9" t="s">
        <v>304</v>
      </c>
      <c r="I160" s="11" t="str">
        <f aca="false">B160</f>
        <v>PWL06 0159 WILDERNESS AMERICAS JUNGLE COSTA RICA DMS Ambiance Day Tropical Forest Exotic Birds Distant Howler Monkey Insect.wav</v>
      </c>
      <c r="J160" s="8" t="s">
        <v>26</v>
      </c>
      <c r="K160" s="8" t="s">
        <v>27</v>
      </c>
      <c r="L160" s="8" t="str">
        <f aca="false">C160</f>
        <v>Tropical Forest (Parque Nacional Corcovado – Osa Peninsula) Rainforest, ambiance day, multiple exotics birds, chirping and calling, parakeet, distant howler monkeys in the distance, insect buzzing, cicada, cricket. DMS Version</v>
      </c>
      <c r="M160" s="8" t="s">
        <v>28</v>
      </c>
      <c r="N160" s="8" t="s">
        <v>26</v>
      </c>
      <c r="O160" s="7" t="s">
        <v>305</v>
      </c>
      <c r="P160" s="8" t="s">
        <v>30</v>
      </c>
      <c r="Q160" s="12" t="n">
        <v>3</v>
      </c>
      <c r="R160" s="13" t="s">
        <v>306</v>
      </c>
      <c r="S160" s="12" t="s">
        <v>32</v>
      </c>
    </row>
    <row r="161" s="12" customFormat="true" ht="13" hidden="false" customHeight="true" outlineLevel="0" collapsed="false">
      <c r="A161" s="6" t="n">
        <v>59</v>
      </c>
      <c r="B161" s="7" t="s">
        <v>307</v>
      </c>
      <c r="C161" s="8" t="s">
        <v>308</v>
      </c>
      <c r="D161" s="8" t="s">
        <v>21</v>
      </c>
      <c r="E161" s="9" t="s">
        <v>22</v>
      </c>
      <c r="F161" s="9" t="s">
        <v>303</v>
      </c>
      <c r="G161" s="10" t="s">
        <v>24</v>
      </c>
      <c r="H161" s="9" t="s">
        <v>304</v>
      </c>
      <c r="I161" s="11" t="str">
        <f aca="false">B161</f>
        <v>PWL06 0160 WILDERNESS AMERICAS JUNGLE COSTA RICA 5.0 Ambiance Day Tropical Forest Exotic Birds Distant Howler Monkey Insect.wav</v>
      </c>
      <c r="J161" s="8" t="s">
        <v>26</v>
      </c>
      <c r="K161" s="8" t="s">
        <v>27</v>
      </c>
      <c r="L161" s="8" t="str">
        <f aca="false">C161</f>
        <v>Tropical Forest (Parque Nacional Corcovado – Osa Peninsula) Rainforest, ambiance day, multiple exotics birds, chirping and calling, parakeet, distant howler monkeys in the distance, insect buzzing, cicada, cricket.</v>
      </c>
      <c r="M161" s="8" t="s">
        <v>28</v>
      </c>
      <c r="N161" s="8" t="s">
        <v>26</v>
      </c>
      <c r="O161" s="7" t="s">
        <v>305</v>
      </c>
      <c r="P161" s="8" t="s">
        <v>30</v>
      </c>
      <c r="Q161" s="12" t="n">
        <v>5</v>
      </c>
      <c r="R161" s="13" t="s">
        <v>306</v>
      </c>
      <c r="S161" s="12" t="s">
        <v>32</v>
      </c>
    </row>
    <row r="162" s="12" customFormat="true" ht="13" hidden="false" customHeight="true" outlineLevel="0" collapsed="false">
      <c r="A162" s="6" t="n">
        <v>59</v>
      </c>
      <c r="B162" s="7" t="s">
        <v>309</v>
      </c>
      <c r="C162" s="8" t="s">
        <v>308</v>
      </c>
      <c r="D162" s="8" t="s">
        <v>21</v>
      </c>
      <c r="E162" s="9" t="s">
        <v>22</v>
      </c>
      <c r="F162" s="9" t="s">
        <v>303</v>
      </c>
      <c r="G162" s="10" t="s">
        <v>24</v>
      </c>
      <c r="H162" s="9" t="s">
        <v>304</v>
      </c>
      <c r="I162" s="11" t="str">
        <f aca="false">B162</f>
        <v>PWL06 0161 WILDERNESS AMERICAS JUNGLE COSTA RICA 2.0 Ambiance Day Tropical Forest Exotic Birds Distant Howler Monkey Insect.wav</v>
      </c>
      <c r="J162" s="8" t="s">
        <v>26</v>
      </c>
      <c r="K162" s="8" t="s">
        <v>27</v>
      </c>
      <c r="L162" s="8" t="str">
        <f aca="false">C162</f>
        <v>Tropical Forest (Parque Nacional Corcovado – Osa Peninsula) Rainforest, ambiance day, multiple exotics birds, chirping and calling, parakeet, distant howler monkeys in the distance, insect buzzing, cicada, cricket.</v>
      </c>
      <c r="M162" s="8" t="s">
        <v>28</v>
      </c>
      <c r="N162" s="8" t="s">
        <v>26</v>
      </c>
      <c r="O162" s="7" t="s">
        <v>305</v>
      </c>
      <c r="P162" s="8" t="s">
        <v>30</v>
      </c>
      <c r="Q162" s="12" t="n">
        <v>2</v>
      </c>
      <c r="R162" s="13" t="s">
        <v>306</v>
      </c>
      <c r="S162" s="12" t="s">
        <v>36</v>
      </c>
    </row>
    <row r="163" s="12" customFormat="true" ht="13" hidden="false" customHeight="true" outlineLevel="0" collapsed="false">
      <c r="A163" s="6" t="n">
        <v>60</v>
      </c>
      <c r="B163" s="7" t="s">
        <v>310</v>
      </c>
      <c r="C163" s="8" t="s">
        <v>311</v>
      </c>
      <c r="D163" s="8" t="s">
        <v>21</v>
      </c>
      <c r="E163" s="9" t="s">
        <v>22</v>
      </c>
      <c r="F163" s="9" t="s">
        <v>303</v>
      </c>
      <c r="G163" s="10" t="s">
        <v>24</v>
      </c>
      <c r="H163" s="9" t="s">
        <v>304</v>
      </c>
      <c r="I163" s="11" t="str">
        <f aca="false">B163</f>
        <v>PWL06 0162 WILDERNESS AMERICAS JUNGLE COSTA RICA DMS Ambiance Day Tropical Forest Exotic Birds Distant Howler Monkey Insect Woodpecker.wav</v>
      </c>
      <c r="J163" s="8" t="s">
        <v>26</v>
      </c>
      <c r="K163" s="8" t="s">
        <v>27</v>
      </c>
      <c r="L163" s="8" t="str">
        <f aca="false">C163</f>
        <v>Tropical Forest (Parque Nacional Corcovado – Osa Peninsula) Rainforest, ambiance day, multiple exotics birds, chirping and calling, parakeet, woodpecker, distant howler monkeys in the distance, insect buzzing, cicada, cricket. DMS Version</v>
      </c>
      <c r="M163" s="8" t="s">
        <v>28</v>
      </c>
      <c r="N163" s="8" t="s">
        <v>26</v>
      </c>
      <c r="O163" s="7" t="s">
        <v>305</v>
      </c>
      <c r="P163" s="8" t="s">
        <v>30</v>
      </c>
      <c r="Q163" s="12" t="n">
        <v>3</v>
      </c>
      <c r="R163" s="13" t="s">
        <v>306</v>
      </c>
      <c r="S163" s="12" t="s">
        <v>32</v>
      </c>
    </row>
    <row r="164" s="12" customFormat="true" ht="13" hidden="false" customHeight="true" outlineLevel="0" collapsed="false">
      <c r="A164" s="6" t="n">
        <v>60</v>
      </c>
      <c r="B164" s="7" t="s">
        <v>312</v>
      </c>
      <c r="C164" s="8" t="s">
        <v>313</v>
      </c>
      <c r="D164" s="8" t="s">
        <v>21</v>
      </c>
      <c r="E164" s="9" t="s">
        <v>22</v>
      </c>
      <c r="F164" s="9" t="s">
        <v>303</v>
      </c>
      <c r="G164" s="10" t="s">
        <v>24</v>
      </c>
      <c r="H164" s="9" t="s">
        <v>304</v>
      </c>
      <c r="I164" s="11" t="str">
        <f aca="false">B164</f>
        <v>PWL06 0163 WILDERNESS AMERICAS JUNGLE COSTA RICA 5.0 Ambiance Day Tropical Forest Exotic Birds Distant Howler Monkey Insect Woodpecker.wav</v>
      </c>
      <c r="J164" s="8" t="s">
        <v>26</v>
      </c>
      <c r="K164" s="8" t="s">
        <v>27</v>
      </c>
      <c r="L164" s="8" t="str">
        <f aca="false">C164</f>
        <v>Tropical Forest (Parque Nacional Corcovado – Osa Peninsula) Rainforest, ambiance day, multiple exotics birds, chirping and calling, parakeet, woodpecker, distant howler monkeys in the distance, insect buzzing, cicada, cricket.</v>
      </c>
      <c r="M164" s="8" t="s">
        <v>28</v>
      </c>
      <c r="N164" s="8" t="s">
        <v>26</v>
      </c>
      <c r="O164" s="7" t="s">
        <v>305</v>
      </c>
      <c r="P164" s="8" t="s">
        <v>30</v>
      </c>
      <c r="Q164" s="12" t="n">
        <v>5</v>
      </c>
      <c r="R164" s="13" t="s">
        <v>306</v>
      </c>
      <c r="S164" s="12" t="s">
        <v>32</v>
      </c>
    </row>
    <row r="165" s="12" customFormat="true" ht="13" hidden="false" customHeight="true" outlineLevel="0" collapsed="false">
      <c r="A165" s="6" t="n">
        <v>60</v>
      </c>
      <c r="B165" s="7" t="s">
        <v>314</v>
      </c>
      <c r="C165" s="8" t="s">
        <v>313</v>
      </c>
      <c r="D165" s="8" t="s">
        <v>21</v>
      </c>
      <c r="E165" s="9" t="s">
        <v>22</v>
      </c>
      <c r="F165" s="9" t="s">
        <v>303</v>
      </c>
      <c r="G165" s="10" t="s">
        <v>24</v>
      </c>
      <c r="H165" s="9" t="s">
        <v>304</v>
      </c>
      <c r="I165" s="11" t="str">
        <f aca="false">B165</f>
        <v>PWL06 0164 WILDERNESS AMERICAS JUNGLE COSTA RICA 2.0 Ambiance Day Tropical Forest Exotic Birds Distant Howler Monkey Insect Woodpecker.wav</v>
      </c>
      <c r="J165" s="8" t="s">
        <v>26</v>
      </c>
      <c r="K165" s="8" t="s">
        <v>27</v>
      </c>
      <c r="L165" s="8" t="str">
        <f aca="false">C165</f>
        <v>Tropical Forest (Parque Nacional Corcovado – Osa Peninsula) Rainforest, ambiance day, multiple exotics birds, chirping and calling, parakeet, woodpecker, distant howler monkeys in the distance, insect buzzing, cicada, cricket.</v>
      </c>
      <c r="M165" s="8" t="s">
        <v>28</v>
      </c>
      <c r="N165" s="8" t="s">
        <v>26</v>
      </c>
      <c r="O165" s="7" t="s">
        <v>305</v>
      </c>
      <c r="P165" s="8" t="s">
        <v>30</v>
      </c>
      <c r="Q165" s="12" t="n">
        <v>2</v>
      </c>
      <c r="R165" s="13" t="s">
        <v>306</v>
      </c>
      <c r="S165" s="12" t="s">
        <v>36</v>
      </c>
    </row>
    <row r="166" s="12" customFormat="true" ht="13" hidden="false" customHeight="true" outlineLevel="0" collapsed="false">
      <c r="A166" s="6" t="n">
        <v>61</v>
      </c>
      <c r="B166" s="7" t="s">
        <v>315</v>
      </c>
      <c r="C166" s="8" t="s">
        <v>316</v>
      </c>
      <c r="D166" s="8" t="s">
        <v>21</v>
      </c>
      <c r="E166" s="9" t="s">
        <v>22</v>
      </c>
      <c r="F166" s="9" t="s">
        <v>303</v>
      </c>
      <c r="G166" s="10" t="s">
        <v>24</v>
      </c>
      <c r="H166" s="9" t="s">
        <v>304</v>
      </c>
      <c r="I166" s="11" t="str">
        <f aca="false">B166</f>
        <v>PWL06 0165 WILDERNESS AMERICAS JUNGLE COSTA RICA DMS Ambiance Day Tropical Forest Multiple Exotic Birds Insect.wav</v>
      </c>
      <c r="J166" s="8" t="s">
        <v>26</v>
      </c>
      <c r="K166" s="8" t="s">
        <v>27</v>
      </c>
      <c r="L166" s="8" t="str">
        <f aca="false">C166</f>
        <v>Tropical Forest (Parque Nacional Corcovado – Osa Peninsula) Rainforest, ambiance day, multiple exotics birds, chirping and calling, very distant and discreet howler monkeys in the distance,wood and branches crack due to animals presence, cicada, cricket. DMS Version</v>
      </c>
      <c r="M166" s="8" t="s">
        <v>28</v>
      </c>
      <c r="N166" s="8" t="s">
        <v>26</v>
      </c>
      <c r="O166" s="7" t="s">
        <v>305</v>
      </c>
      <c r="P166" s="8" t="s">
        <v>30</v>
      </c>
      <c r="Q166" s="12" t="n">
        <v>3</v>
      </c>
      <c r="R166" s="13" t="s">
        <v>306</v>
      </c>
      <c r="S166" s="12" t="s">
        <v>32</v>
      </c>
    </row>
    <row r="167" s="12" customFormat="true" ht="13" hidden="false" customHeight="true" outlineLevel="0" collapsed="false">
      <c r="A167" s="6" t="n">
        <v>61</v>
      </c>
      <c r="B167" s="7" t="s">
        <v>317</v>
      </c>
      <c r="C167" s="8" t="s">
        <v>318</v>
      </c>
      <c r="D167" s="8" t="s">
        <v>21</v>
      </c>
      <c r="E167" s="9" t="s">
        <v>22</v>
      </c>
      <c r="F167" s="9" t="s">
        <v>303</v>
      </c>
      <c r="G167" s="10" t="s">
        <v>24</v>
      </c>
      <c r="H167" s="9" t="s">
        <v>304</v>
      </c>
      <c r="I167" s="11" t="str">
        <f aca="false">B167</f>
        <v>PWL06 0166 WILDERNESS AMERICAS JUNGLE COSTA RICA 5.0 Ambiance Day Tropical Forest Multiple Exotic Birds Insect.wav</v>
      </c>
      <c r="J167" s="8" t="s">
        <v>26</v>
      </c>
      <c r="K167" s="8" t="s">
        <v>27</v>
      </c>
      <c r="L167" s="8" t="str">
        <f aca="false">C167</f>
        <v>Tropical Forest (Parque Nacional Corcovado – Osa Peninsula) Rainforest, ambiance day, multiple exotics birds, chirping and calling, very distant and discreet howler monkeys in the distance,wood and branches crack due to animals presence, cicada, cricket.</v>
      </c>
      <c r="M167" s="8" t="s">
        <v>28</v>
      </c>
      <c r="N167" s="8" t="s">
        <v>26</v>
      </c>
      <c r="O167" s="7" t="s">
        <v>305</v>
      </c>
      <c r="P167" s="8" t="s">
        <v>30</v>
      </c>
      <c r="Q167" s="12" t="n">
        <v>5</v>
      </c>
      <c r="R167" s="13" t="s">
        <v>306</v>
      </c>
      <c r="S167" s="12" t="s">
        <v>32</v>
      </c>
    </row>
    <row r="168" s="12" customFormat="true" ht="13" hidden="false" customHeight="true" outlineLevel="0" collapsed="false">
      <c r="A168" s="6" t="n">
        <v>61</v>
      </c>
      <c r="B168" s="7" t="s">
        <v>319</v>
      </c>
      <c r="C168" s="8" t="s">
        <v>318</v>
      </c>
      <c r="D168" s="8" t="s">
        <v>21</v>
      </c>
      <c r="E168" s="9" t="s">
        <v>22</v>
      </c>
      <c r="F168" s="9" t="s">
        <v>303</v>
      </c>
      <c r="G168" s="10" t="s">
        <v>24</v>
      </c>
      <c r="H168" s="9" t="s">
        <v>304</v>
      </c>
      <c r="I168" s="11" t="str">
        <f aca="false">B168</f>
        <v>PWL06 0167 WILDERNESS AMERICAS JUNGLE COSTA RICA 2.0 Ambiance Day Tropical Forest Multiple Exotic Birds Insect.wav</v>
      </c>
      <c r="J168" s="8" t="s">
        <v>26</v>
      </c>
      <c r="K168" s="8" t="s">
        <v>27</v>
      </c>
      <c r="L168" s="8" t="str">
        <f aca="false">C168</f>
        <v>Tropical Forest (Parque Nacional Corcovado – Osa Peninsula) Rainforest, ambiance day, multiple exotics birds, chirping and calling, very distant and discreet howler monkeys in the distance,wood and branches crack due to animals presence, cicada, cricket.</v>
      </c>
      <c r="M168" s="8" t="s">
        <v>28</v>
      </c>
      <c r="N168" s="8" t="s">
        <v>26</v>
      </c>
      <c r="O168" s="7" t="s">
        <v>305</v>
      </c>
      <c r="P168" s="8" t="s">
        <v>30</v>
      </c>
      <c r="Q168" s="12" t="n">
        <v>2</v>
      </c>
      <c r="R168" s="13" t="s">
        <v>306</v>
      </c>
      <c r="S168" s="12" t="s">
        <v>36</v>
      </c>
    </row>
    <row r="169" s="12" customFormat="true" ht="13" hidden="false" customHeight="true" outlineLevel="0" collapsed="false">
      <c r="A169" s="6" t="n">
        <v>62</v>
      </c>
      <c r="B169" s="7" t="s">
        <v>320</v>
      </c>
      <c r="C169" s="8" t="s">
        <v>316</v>
      </c>
      <c r="D169" s="8" t="s">
        <v>21</v>
      </c>
      <c r="E169" s="9" t="s">
        <v>22</v>
      </c>
      <c r="F169" s="9" t="s">
        <v>303</v>
      </c>
      <c r="G169" s="10" t="s">
        <v>24</v>
      </c>
      <c r="H169" s="9" t="s">
        <v>304</v>
      </c>
      <c r="I169" s="11" t="str">
        <f aca="false">B169</f>
        <v>PWL06 0168 WILDERNESS AMERICAS JUNGLE COSTA RICA DMS Ambiance Day Tropical Forest Multiple Exotic Birds Insect 2.wav</v>
      </c>
      <c r="J169" s="8" t="s">
        <v>26</v>
      </c>
      <c r="K169" s="8" t="s">
        <v>27</v>
      </c>
      <c r="L169" s="8" t="str">
        <f aca="false">C169</f>
        <v>Tropical Forest (Parque Nacional Corcovado – Osa Peninsula) Rainforest, ambiance day, multiple exotics birds, chirping and calling, very distant and discreet howler monkeys in the distance,wood and branches crack due to animals presence, cicada, cricket. DMS Version</v>
      </c>
      <c r="M169" s="8" t="s">
        <v>28</v>
      </c>
      <c r="N169" s="8" t="s">
        <v>26</v>
      </c>
      <c r="O169" s="7" t="s">
        <v>305</v>
      </c>
      <c r="P169" s="8" t="s">
        <v>30</v>
      </c>
      <c r="Q169" s="12" t="n">
        <v>3</v>
      </c>
      <c r="R169" s="13" t="s">
        <v>306</v>
      </c>
      <c r="S169" s="12" t="s">
        <v>32</v>
      </c>
    </row>
    <row r="170" s="12" customFormat="true" ht="13" hidden="false" customHeight="true" outlineLevel="0" collapsed="false">
      <c r="A170" s="6" t="n">
        <v>62</v>
      </c>
      <c r="B170" s="7" t="s">
        <v>321</v>
      </c>
      <c r="C170" s="8" t="s">
        <v>318</v>
      </c>
      <c r="D170" s="8" t="s">
        <v>21</v>
      </c>
      <c r="E170" s="9" t="s">
        <v>22</v>
      </c>
      <c r="F170" s="9" t="s">
        <v>303</v>
      </c>
      <c r="G170" s="10" t="s">
        <v>24</v>
      </c>
      <c r="H170" s="9" t="s">
        <v>304</v>
      </c>
      <c r="I170" s="11" t="str">
        <f aca="false">B170</f>
        <v>PWL06 0169 WILDERNESS AMERICAS JUNGLE COSTA RICA 5.0 Ambiance Day Tropical Forest Multiple Exotic Birds Insect 2.wav</v>
      </c>
      <c r="J170" s="8" t="s">
        <v>26</v>
      </c>
      <c r="K170" s="8" t="s">
        <v>27</v>
      </c>
      <c r="L170" s="8" t="str">
        <f aca="false">C170</f>
        <v>Tropical Forest (Parque Nacional Corcovado – Osa Peninsula) Rainforest, ambiance day, multiple exotics birds, chirping and calling, very distant and discreet howler monkeys in the distance,wood and branches crack due to animals presence, cicada, cricket.</v>
      </c>
      <c r="M170" s="8" t="s">
        <v>28</v>
      </c>
      <c r="N170" s="8" t="s">
        <v>26</v>
      </c>
      <c r="O170" s="7" t="s">
        <v>305</v>
      </c>
      <c r="P170" s="8" t="s">
        <v>30</v>
      </c>
      <c r="Q170" s="12" t="n">
        <v>5</v>
      </c>
      <c r="R170" s="13" t="s">
        <v>306</v>
      </c>
      <c r="S170" s="12" t="s">
        <v>32</v>
      </c>
    </row>
    <row r="171" s="12" customFormat="true" ht="13" hidden="false" customHeight="true" outlineLevel="0" collapsed="false">
      <c r="A171" s="6" t="n">
        <v>62</v>
      </c>
      <c r="B171" s="7" t="s">
        <v>322</v>
      </c>
      <c r="C171" s="8" t="s">
        <v>318</v>
      </c>
      <c r="D171" s="8" t="s">
        <v>21</v>
      </c>
      <c r="E171" s="9" t="s">
        <v>22</v>
      </c>
      <c r="F171" s="9" t="s">
        <v>303</v>
      </c>
      <c r="G171" s="10" t="s">
        <v>24</v>
      </c>
      <c r="H171" s="9" t="s">
        <v>304</v>
      </c>
      <c r="I171" s="11" t="str">
        <f aca="false">B171</f>
        <v>PWL06 0170 WILDERNESS AMERICAS JUNGLE COSTA RICA 2.0 Ambiance Day Tropical Forest Multiple Exotic Birds Insect 2.wav</v>
      </c>
      <c r="J171" s="8" t="s">
        <v>26</v>
      </c>
      <c r="K171" s="8" t="s">
        <v>27</v>
      </c>
      <c r="L171" s="8" t="str">
        <f aca="false">C171</f>
        <v>Tropical Forest (Parque Nacional Corcovado – Osa Peninsula) Rainforest, ambiance day, multiple exotics birds, chirping and calling, very distant and discreet howler monkeys in the distance,wood and branches crack due to animals presence, cicada, cricket.</v>
      </c>
      <c r="M171" s="8" t="s">
        <v>28</v>
      </c>
      <c r="N171" s="8" t="s">
        <v>26</v>
      </c>
      <c r="O171" s="7" t="s">
        <v>305</v>
      </c>
      <c r="P171" s="8" t="s">
        <v>30</v>
      </c>
      <c r="Q171" s="12" t="n">
        <v>2</v>
      </c>
      <c r="R171" s="13" t="s">
        <v>306</v>
      </c>
      <c r="S171" s="12" t="s">
        <v>36</v>
      </c>
    </row>
    <row r="172" s="12" customFormat="true" ht="13" hidden="false" customHeight="true" outlineLevel="0" collapsed="false">
      <c r="A172" s="6" t="n">
        <v>63</v>
      </c>
      <c r="B172" s="7" t="s">
        <v>323</v>
      </c>
      <c r="C172" s="8" t="s">
        <v>324</v>
      </c>
      <c r="D172" s="8" t="s">
        <v>21</v>
      </c>
      <c r="E172" s="9" t="s">
        <v>22</v>
      </c>
      <c r="F172" s="9" t="s">
        <v>303</v>
      </c>
      <c r="G172" s="10" t="s">
        <v>24</v>
      </c>
      <c r="H172" s="9" t="s">
        <v>304</v>
      </c>
      <c r="I172" s="11" t="str">
        <f aca="false">B172</f>
        <v>PWL06 0171 WILDERNESS AMERICAS JUNGLE COSTA RICA DMS Ambiance End Afternoon Quiet Tropical Forest Insect.wav</v>
      </c>
      <c r="J172" s="8" t="s">
        <v>26</v>
      </c>
      <c r="K172" s="8" t="s">
        <v>27</v>
      </c>
      <c r="L172" s="8" t="str">
        <f aca="false">C172</f>
        <v>Tropical Forest (Parque Nacional Corcovado – Osa Peninsula) Rainforest, ambiance end afternoon, very quiet jungle, except, cicada, cricket, rain drop on leaves, small chunk of wood, leaves fallen on ground. DMS Version</v>
      </c>
      <c r="M172" s="8" t="s">
        <v>28</v>
      </c>
      <c r="N172" s="8" t="s">
        <v>26</v>
      </c>
      <c r="O172" s="7" t="s">
        <v>305</v>
      </c>
      <c r="P172" s="8" t="s">
        <v>30</v>
      </c>
      <c r="Q172" s="12" t="n">
        <v>3</v>
      </c>
      <c r="R172" s="13" t="s">
        <v>306</v>
      </c>
      <c r="S172" s="12" t="s">
        <v>32</v>
      </c>
    </row>
    <row r="173" s="12" customFormat="true" ht="13" hidden="false" customHeight="true" outlineLevel="0" collapsed="false">
      <c r="A173" s="6" t="n">
        <v>63</v>
      </c>
      <c r="B173" s="7" t="s">
        <v>325</v>
      </c>
      <c r="C173" s="8" t="s">
        <v>326</v>
      </c>
      <c r="D173" s="8" t="s">
        <v>21</v>
      </c>
      <c r="E173" s="9" t="s">
        <v>22</v>
      </c>
      <c r="F173" s="9" t="s">
        <v>303</v>
      </c>
      <c r="G173" s="10" t="s">
        <v>24</v>
      </c>
      <c r="H173" s="9" t="s">
        <v>304</v>
      </c>
      <c r="I173" s="11" t="str">
        <f aca="false">B173</f>
        <v>PWL06 0172 WILDERNESS AMERICAS JUNGLE COSTA RICA 5.0 Ambiance End Afternoon Quiet Tropical Forest Insect.wav</v>
      </c>
      <c r="J173" s="8" t="s">
        <v>26</v>
      </c>
      <c r="K173" s="8" t="s">
        <v>27</v>
      </c>
      <c r="L173" s="8" t="str">
        <f aca="false">C173</f>
        <v>Tropical Forest (Parque Nacional Corcovado – Osa Peninsula) Rainforest, ambiance end afternoon, very quiet jungle, except, cicada, cricket, rain drop on leaves, small chunk of wood, leaves fallen on ground.</v>
      </c>
      <c r="M173" s="8" t="s">
        <v>28</v>
      </c>
      <c r="N173" s="8" t="s">
        <v>26</v>
      </c>
      <c r="O173" s="7" t="s">
        <v>305</v>
      </c>
      <c r="P173" s="8" t="s">
        <v>30</v>
      </c>
      <c r="Q173" s="12" t="n">
        <v>5</v>
      </c>
      <c r="R173" s="13" t="s">
        <v>306</v>
      </c>
      <c r="S173" s="12" t="s">
        <v>32</v>
      </c>
    </row>
    <row r="174" s="12" customFormat="true" ht="13" hidden="false" customHeight="true" outlineLevel="0" collapsed="false">
      <c r="A174" s="6" t="n">
        <v>63</v>
      </c>
      <c r="B174" s="7" t="s">
        <v>327</v>
      </c>
      <c r="C174" s="8" t="s">
        <v>326</v>
      </c>
      <c r="D174" s="8" t="s">
        <v>21</v>
      </c>
      <c r="E174" s="9" t="s">
        <v>22</v>
      </c>
      <c r="F174" s="9" t="s">
        <v>303</v>
      </c>
      <c r="G174" s="10" t="s">
        <v>24</v>
      </c>
      <c r="H174" s="9" t="s">
        <v>304</v>
      </c>
      <c r="I174" s="11" t="str">
        <f aca="false">B174</f>
        <v>PWL06 0173 WILDERNESS AMERICAS JUNGLE COSTA RICA 2.0 Ambiance End Afternoon Quiet Tropical Forest Insect.wav</v>
      </c>
      <c r="J174" s="8" t="s">
        <v>26</v>
      </c>
      <c r="K174" s="8" t="s">
        <v>27</v>
      </c>
      <c r="L174" s="8" t="str">
        <f aca="false">C174</f>
        <v>Tropical Forest (Parque Nacional Corcovado – Osa Peninsula) Rainforest, ambiance end afternoon, very quiet jungle, except, cicada, cricket, rain drop on leaves, small chunk of wood, leaves fallen on ground.</v>
      </c>
      <c r="M174" s="8" t="s">
        <v>28</v>
      </c>
      <c r="N174" s="8" t="s">
        <v>26</v>
      </c>
      <c r="O174" s="7" t="s">
        <v>305</v>
      </c>
      <c r="P174" s="8" t="s">
        <v>30</v>
      </c>
      <c r="Q174" s="12" t="n">
        <v>2</v>
      </c>
      <c r="R174" s="13" t="s">
        <v>306</v>
      </c>
      <c r="S174" s="12" t="s">
        <v>36</v>
      </c>
    </row>
    <row r="175" s="12" customFormat="true" ht="13" hidden="false" customHeight="true" outlineLevel="0" collapsed="false">
      <c r="A175" s="6" t="n">
        <v>64</v>
      </c>
      <c r="B175" s="7" t="s">
        <v>328</v>
      </c>
      <c r="C175" s="8" t="s">
        <v>329</v>
      </c>
      <c r="D175" s="8" t="s">
        <v>21</v>
      </c>
      <c r="E175" s="9" t="s">
        <v>22</v>
      </c>
      <c r="F175" s="9" t="s">
        <v>303</v>
      </c>
      <c r="G175" s="10" t="s">
        <v>24</v>
      </c>
      <c r="H175" s="9" t="s">
        <v>304</v>
      </c>
      <c r="I175" s="11" t="str">
        <f aca="false">B175</f>
        <v>PWL06 0174 WILDERNESS AMERICAS JUNGLE COSTA RICA DMS Ambiance End Afternoon Quiet Tropical Forest Small Exotic Birds Insect.wav</v>
      </c>
      <c r="J175" s="8" t="s">
        <v>26</v>
      </c>
      <c r="K175" s="8" t="s">
        <v>27</v>
      </c>
      <c r="L175" s="8" t="str">
        <f aca="false">C175</f>
        <v>Tropical Forest (Parque Nacional Corcovado – Osa Peninsula) Rainforest, ambiance end afternoon, very quiet jungle, few exotics birds, cicada, cricket. DMS Version</v>
      </c>
      <c r="M175" s="8" t="s">
        <v>28</v>
      </c>
      <c r="N175" s="8" t="s">
        <v>26</v>
      </c>
      <c r="O175" s="7" t="s">
        <v>305</v>
      </c>
      <c r="P175" s="8" t="s">
        <v>30</v>
      </c>
      <c r="Q175" s="12" t="n">
        <v>3</v>
      </c>
      <c r="R175" s="13" t="s">
        <v>306</v>
      </c>
      <c r="S175" s="12" t="s">
        <v>32</v>
      </c>
    </row>
    <row r="176" s="12" customFormat="true" ht="13" hidden="false" customHeight="true" outlineLevel="0" collapsed="false">
      <c r="A176" s="6" t="n">
        <v>64</v>
      </c>
      <c r="B176" s="7" t="s">
        <v>330</v>
      </c>
      <c r="C176" s="8" t="s">
        <v>331</v>
      </c>
      <c r="D176" s="8" t="s">
        <v>21</v>
      </c>
      <c r="E176" s="9" t="s">
        <v>22</v>
      </c>
      <c r="F176" s="9" t="s">
        <v>303</v>
      </c>
      <c r="G176" s="10" t="s">
        <v>24</v>
      </c>
      <c r="H176" s="9" t="s">
        <v>304</v>
      </c>
      <c r="I176" s="11" t="str">
        <f aca="false">B176</f>
        <v>PWL06 0175 WILDERNESS AMERICAS JUNGLE COSTA RICA 5.0 Ambiance End Afternoon Quiet Tropical Forest Small Exotic Birds Insect.wav</v>
      </c>
      <c r="J176" s="8" t="s">
        <v>26</v>
      </c>
      <c r="K176" s="8" t="s">
        <v>27</v>
      </c>
      <c r="L176" s="8" t="str">
        <f aca="false">C176</f>
        <v>Tropical Forest (Parque Nacional Corcovado – Osa Peninsula) Rainforest, ambiance end afternoon, very quiet jungle, few exotics birds, cicada, cricket.</v>
      </c>
      <c r="M176" s="8" t="s">
        <v>28</v>
      </c>
      <c r="N176" s="8" t="s">
        <v>26</v>
      </c>
      <c r="O176" s="7" t="s">
        <v>305</v>
      </c>
      <c r="P176" s="8" t="s">
        <v>30</v>
      </c>
      <c r="Q176" s="12" t="n">
        <v>5</v>
      </c>
      <c r="R176" s="13" t="s">
        <v>306</v>
      </c>
      <c r="S176" s="12" t="s">
        <v>32</v>
      </c>
    </row>
    <row r="177" s="12" customFormat="true" ht="13" hidden="false" customHeight="true" outlineLevel="0" collapsed="false">
      <c r="A177" s="6" t="n">
        <v>64</v>
      </c>
      <c r="B177" s="7" t="s">
        <v>332</v>
      </c>
      <c r="C177" s="8" t="s">
        <v>331</v>
      </c>
      <c r="D177" s="8" t="s">
        <v>21</v>
      </c>
      <c r="E177" s="9" t="s">
        <v>22</v>
      </c>
      <c r="F177" s="9" t="s">
        <v>303</v>
      </c>
      <c r="G177" s="10" t="s">
        <v>24</v>
      </c>
      <c r="H177" s="9" t="s">
        <v>304</v>
      </c>
      <c r="I177" s="11" t="str">
        <f aca="false">B177</f>
        <v>PWL06 0176 WILDERNESS AMERICAS JUNGLE COSTA RICA 2.0 Ambiance End Afternoon Quiet Tropical Forest Small Exotic Birds Insect.wav</v>
      </c>
      <c r="J177" s="8" t="s">
        <v>26</v>
      </c>
      <c r="K177" s="8" t="s">
        <v>27</v>
      </c>
      <c r="L177" s="8" t="str">
        <f aca="false">C177</f>
        <v>Tropical Forest (Parque Nacional Corcovado – Osa Peninsula) Rainforest, ambiance end afternoon, very quiet jungle, few exotics birds, cicada, cricket.</v>
      </c>
      <c r="M177" s="8" t="s">
        <v>28</v>
      </c>
      <c r="N177" s="8" t="s">
        <v>26</v>
      </c>
      <c r="O177" s="7" t="s">
        <v>305</v>
      </c>
      <c r="P177" s="8" t="s">
        <v>30</v>
      </c>
      <c r="Q177" s="12" t="n">
        <v>2</v>
      </c>
      <c r="R177" s="13" t="s">
        <v>306</v>
      </c>
      <c r="S177" s="12" t="s">
        <v>36</v>
      </c>
    </row>
    <row r="178" s="12" customFormat="true" ht="13" hidden="false" customHeight="true" outlineLevel="0" collapsed="false">
      <c r="A178" s="6" t="n">
        <v>65</v>
      </c>
      <c r="B178" s="7" t="s">
        <v>333</v>
      </c>
      <c r="C178" s="8" t="s">
        <v>334</v>
      </c>
      <c r="D178" s="8" t="s">
        <v>21</v>
      </c>
      <c r="E178" s="9" t="s">
        <v>22</v>
      </c>
      <c r="F178" s="9" t="s">
        <v>303</v>
      </c>
      <c r="G178" s="10" t="s">
        <v>24</v>
      </c>
      <c r="H178" s="9" t="s">
        <v>304</v>
      </c>
      <c r="I178" s="11" t="str">
        <f aca="false">B178</f>
        <v>PWL06 0177 WILDERNESS AMERICAS JUNGLE COSTA RICA DMS Ambiance End Afternoon Quiet Tropical Forest Small Exotic Birds Branches Insect.wav</v>
      </c>
      <c r="J178" s="8" t="s">
        <v>26</v>
      </c>
      <c r="K178" s="8" t="s">
        <v>27</v>
      </c>
      <c r="L178" s="8" t="str">
        <f aca="false">C178</f>
        <v>Tropical Forest (Parque Nacional Corcovado – Osa Peninsula) Rainforest, ambiance end afternoon, very quiet jungle, few exotics birds in three, branches, small movment and bracnh rustles and creaks, cicada, cricket. DMS Version</v>
      </c>
      <c r="M178" s="8" t="s">
        <v>28</v>
      </c>
      <c r="N178" s="8" t="s">
        <v>26</v>
      </c>
      <c r="O178" s="7" t="s">
        <v>305</v>
      </c>
      <c r="P178" s="8" t="s">
        <v>30</v>
      </c>
      <c r="Q178" s="12" t="n">
        <v>3</v>
      </c>
      <c r="R178" s="13" t="s">
        <v>306</v>
      </c>
      <c r="S178" s="12" t="s">
        <v>32</v>
      </c>
    </row>
    <row r="179" s="12" customFormat="true" ht="13" hidden="false" customHeight="true" outlineLevel="0" collapsed="false">
      <c r="A179" s="6" t="n">
        <v>65</v>
      </c>
      <c r="B179" s="7" t="s">
        <v>335</v>
      </c>
      <c r="C179" s="8" t="s">
        <v>336</v>
      </c>
      <c r="D179" s="8" t="s">
        <v>21</v>
      </c>
      <c r="E179" s="9" t="s">
        <v>22</v>
      </c>
      <c r="F179" s="9" t="s">
        <v>303</v>
      </c>
      <c r="G179" s="10" t="s">
        <v>24</v>
      </c>
      <c r="H179" s="9" t="s">
        <v>304</v>
      </c>
      <c r="I179" s="11" t="str">
        <f aca="false">B179</f>
        <v>PWL06 0178 WILDERNESS AMERICAS JUNGLE COSTA RICA 5.0 Ambiance End Afternoon Quiet Tropical Forest Small Exotic Birds Branches Insect.wav</v>
      </c>
      <c r="J179" s="8" t="s">
        <v>26</v>
      </c>
      <c r="K179" s="8" t="s">
        <v>27</v>
      </c>
      <c r="L179" s="8" t="str">
        <f aca="false">C179</f>
        <v>Tropical Forest (Parque Nacional Corcovado – Osa Peninsula) Rainforest, ambiance end afternoon, very quiet jungle, few exotics birds in three, branches, small movment and bracnh rustles and creaks, cicada, cricket.</v>
      </c>
      <c r="M179" s="8" t="s">
        <v>28</v>
      </c>
      <c r="N179" s="8" t="s">
        <v>26</v>
      </c>
      <c r="O179" s="7" t="s">
        <v>305</v>
      </c>
      <c r="P179" s="8" t="s">
        <v>30</v>
      </c>
      <c r="Q179" s="12" t="n">
        <v>5</v>
      </c>
      <c r="R179" s="13" t="s">
        <v>306</v>
      </c>
      <c r="S179" s="12" t="s">
        <v>32</v>
      </c>
    </row>
    <row r="180" s="12" customFormat="true" ht="13" hidden="false" customHeight="true" outlineLevel="0" collapsed="false">
      <c r="A180" s="6" t="n">
        <v>65</v>
      </c>
      <c r="B180" s="7" t="s">
        <v>337</v>
      </c>
      <c r="C180" s="8" t="s">
        <v>336</v>
      </c>
      <c r="D180" s="8" t="s">
        <v>21</v>
      </c>
      <c r="E180" s="9" t="s">
        <v>22</v>
      </c>
      <c r="F180" s="9" t="s">
        <v>303</v>
      </c>
      <c r="G180" s="10" t="s">
        <v>24</v>
      </c>
      <c r="H180" s="9" t="s">
        <v>304</v>
      </c>
      <c r="I180" s="11" t="str">
        <f aca="false">B180</f>
        <v>PWL06 0179 WILDERNESS AMERICAS JUNGLE COSTA RICA 2.0 Ambiance End Afternoon Quiet Tropical Forest Small Exotic Birds Branches Insect.wav</v>
      </c>
      <c r="J180" s="8" t="s">
        <v>26</v>
      </c>
      <c r="K180" s="8" t="s">
        <v>27</v>
      </c>
      <c r="L180" s="8" t="str">
        <f aca="false">C180</f>
        <v>Tropical Forest (Parque Nacional Corcovado – Osa Peninsula) Rainforest, ambiance end afternoon, very quiet jungle, few exotics birds in three, branches, small movment and bracnh rustles and creaks, cicada, cricket.</v>
      </c>
      <c r="M180" s="8" t="s">
        <v>28</v>
      </c>
      <c r="N180" s="8" t="s">
        <v>26</v>
      </c>
      <c r="O180" s="7" t="s">
        <v>305</v>
      </c>
      <c r="P180" s="8" t="s">
        <v>30</v>
      </c>
      <c r="Q180" s="12" t="n">
        <v>2</v>
      </c>
      <c r="R180" s="13" t="s">
        <v>306</v>
      </c>
      <c r="S180" s="12" t="s">
        <v>36</v>
      </c>
    </row>
    <row r="181" s="12" customFormat="true" ht="13" hidden="false" customHeight="true" outlineLevel="0" collapsed="false">
      <c r="A181" s="6" t="n">
        <v>66</v>
      </c>
      <c r="B181" s="7" t="s">
        <v>338</v>
      </c>
      <c r="C181" s="8" t="s">
        <v>339</v>
      </c>
      <c r="D181" s="8" t="s">
        <v>21</v>
      </c>
      <c r="E181" s="9" t="s">
        <v>22</v>
      </c>
      <c r="F181" s="9" t="s">
        <v>303</v>
      </c>
      <c r="G181" s="10" t="s">
        <v>24</v>
      </c>
      <c r="H181" s="9" t="s">
        <v>304</v>
      </c>
      <c r="I181" s="11" t="str">
        <f aca="false">B181</f>
        <v>PWL06 0180 WILDERNESS AMERICAS JUNGLE COSTA RICA DMS Ambiance Day Tropical Forest Near River Strong Insect Cicada Birds.wav</v>
      </c>
      <c r="J181" s="8" t="s">
        <v>26</v>
      </c>
      <c r="K181" s="8" t="s">
        <v>27</v>
      </c>
      <c r="L181" s="8" t="str">
        <f aca="false">C181</f>
        <v>Tropical Forest (Parque Nacional Corcovado – Osa Peninsula) Rainforest, ambiance day, near the river, exotics birds, very strong cicada noise, cricket, dicreet water flowing. DMS Version</v>
      </c>
      <c r="M181" s="8" t="s">
        <v>28</v>
      </c>
      <c r="N181" s="8" t="s">
        <v>26</v>
      </c>
      <c r="O181" s="7" t="s">
        <v>305</v>
      </c>
      <c r="P181" s="8" t="s">
        <v>30</v>
      </c>
      <c r="Q181" s="12" t="n">
        <v>3</v>
      </c>
      <c r="R181" s="13" t="s">
        <v>306</v>
      </c>
      <c r="S181" s="12" t="s">
        <v>32</v>
      </c>
    </row>
    <row r="182" s="12" customFormat="true" ht="13" hidden="false" customHeight="true" outlineLevel="0" collapsed="false">
      <c r="A182" s="6" t="n">
        <v>66</v>
      </c>
      <c r="B182" s="7" t="s">
        <v>340</v>
      </c>
      <c r="C182" s="8" t="s">
        <v>341</v>
      </c>
      <c r="D182" s="8" t="s">
        <v>21</v>
      </c>
      <c r="E182" s="9" t="s">
        <v>22</v>
      </c>
      <c r="F182" s="9" t="s">
        <v>303</v>
      </c>
      <c r="G182" s="10" t="s">
        <v>24</v>
      </c>
      <c r="H182" s="9" t="s">
        <v>304</v>
      </c>
      <c r="I182" s="11" t="str">
        <f aca="false">B182</f>
        <v>PWL06 0181 WILDERNESS AMERICAS JUNGLE COSTA RICA 5.0 Ambiance Day Tropical Forest Near River Strong Insect Cicada Birds.wav</v>
      </c>
      <c r="J182" s="8" t="s">
        <v>26</v>
      </c>
      <c r="K182" s="8" t="s">
        <v>27</v>
      </c>
      <c r="L182" s="8" t="str">
        <f aca="false">C182</f>
        <v>Tropical Forest (Parque Nacional Corcovado – Osa Peninsula) Rainforest, ambiance day, near the river, exotics birds, very strong cicada noise, cricket, dicreet water flowing.</v>
      </c>
      <c r="M182" s="8" t="s">
        <v>28</v>
      </c>
      <c r="N182" s="8" t="s">
        <v>26</v>
      </c>
      <c r="O182" s="7" t="s">
        <v>305</v>
      </c>
      <c r="P182" s="8" t="s">
        <v>30</v>
      </c>
      <c r="Q182" s="12" t="n">
        <v>5</v>
      </c>
      <c r="R182" s="13" t="s">
        <v>306</v>
      </c>
      <c r="S182" s="12" t="s">
        <v>32</v>
      </c>
    </row>
    <row r="183" s="12" customFormat="true" ht="13" hidden="false" customHeight="true" outlineLevel="0" collapsed="false">
      <c r="A183" s="6" t="n">
        <v>66</v>
      </c>
      <c r="B183" s="7" t="s">
        <v>342</v>
      </c>
      <c r="C183" s="8" t="s">
        <v>341</v>
      </c>
      <c r="D183" s="8" t="s">
        <v>21</v>
      </c>
      <c r="E183" s="9" t="s">
        <v>22</v>
      </c>
      <c r="F183" s="9" t="s">
        <v>303</v>
      </c>
      <c r="G183" s="10" t="s">
        <v>24</v>
      </c>
      <c r="H183" s="9" t="s">
        <v>304</v>
      </c>
      <c r="I183" s="11" t="str">
        <f aca="false">B183</f>
        <v>PWL06 0182 WILDERNESS AMERICAS JUNGLE COSTA RICA 2.0 Ambiance Day Tropical Forest Near River Strong Insect Cicada Birds.wav</v>
      </c>
      <c r="J183" s="8" t="s">
        <v>26</v>
      </c>
      <c r="K183" s="8" t="s">
        <v>27</v>
      </c>
      <c r="L183" s="8" t="str">
        <f aca="false">C183</f>
        <v>Tropical Forest (Parque Nacional Corcovado – Osa Peninsula) Rainforest, ambiance day, near the river, exotics birds, very strong cicada noise, cricket, dicreet water flowing.</v>
      </c>
      <c r="M183" s="8" t="s">
        <v>28</v>
      </c>
      <c r="N183" s="8" t="s">
        <v>26</v>
      </c>
      <c r="O183" s="7" t="s">
        <v>305</v>
      </c>
      <c r="P183" s="8" t="s">
        <v>30</v>
      </c>
      <c r="Q183" s="12" t="n">
        <v>2</v>
      </c>
      <c r="R183" s="13" t="s">
        <v>306</v>
      </c>
      <c r="S183" s="12" t="s">
        <v>36</v>
      </c>
    </row>
    <row r="184" s="12" customFormat="true" ht="13" hidden="false" customHeight="true" outlineLevel="0" collapsed="false">
      <c r="A184" s="6" t="n">
        <v>67</v>
      </c>
      <c r="B184" s="7" t="s">
        <v>343</v>
      </c>
      <c r="C184" s="8" t="s">
        <v>344</v>
      </c>
      <c r="D184" s="8" t="s">
        <v>21</v>
      </c>
      <c r="E184" s="9" t="s">
        <v>22</v>
      </c>
      <c r="F184" s="9" t="s">
        <v>303</v>
      </c>
      <c r="G184" s="10" t="s">
        <v>24</v>
      </c>
      <c r="H184" s="9" t="s">
        <v>304</v>
      </c>
      <c r="I184" s="11" t="str">
        <f aca="false">B184</f>
        <v>PWL06 0183 WILDERNESS AMERICAS JUNGLE COSTA RICA DMS Ambiance Day Tropical Forest Exotic Birds Call Insect.wav</v>
      </c>
      <c r="J184" s="8" t="s">
        <v>26</v>
      </c>
      <c r="K184" s="8" t="s">
        <v>27</v>
      </c>
      <c r="L184" s="8" t="str">
        <f aca="false">C184</f>
        <v>Tropical Forest (Parque Nacional Corcovado – Osa Peninsula) Rainforest, ambiance day, exotic birds call, distant river (very discreet), multiple insects, cicada, cricket. DMS Version</v>
      </c>
      <c r="M184" s="8" t="s">
        <v>28</v>
      </c>
      <c r="N184" s="8" t="s">
        <v>26</v>
      </c>
      <c r="O184" s="7" t="s">
        <v>305</v>
      </c>
      <c r="P184" s="8" t="s">
        <v>30</v>
      </c>
      <c r="Q184" s="12" t="n">
        <v>3</v>
      </c>
      <c r="R184" s="13" t="s">
        <v>306</v>
      </c>
      <c r="S184" s="12" t="s">
        <v>32</v>
      </c>
    </row>
    <row r="185" s="12" customFormat="true" ht="13" hidden="false" customHeight="true" outlineLevel="0" collapsed="false">
      <c r="A185" s="6" t="n">
        <v>67</v>
      </c>
      <c r="B185" s="7" t="s">
        <v>345</v>
      </c>
      <c r="C185" s="8" t="s">
        <v>344</v>
      </c>
      <c r="D185" s="8" t="s">
        <v>21</v>
      </c>
      <c r="E185" s="9" t="s">
        <v>22</v>
      </c>
      <c r="F185" s="9" t="s">
        <v>303</v>
      </c>
      <c r="G185" s="10" t="s">
        <v>24</v>
      </c>
      <c r="H185" s="9" t="s">
        <v>304</v>
      </c>
      <c r="I185" s="11" t="str">
        <f aca="false">B185</f>
        <v>PWL06 0184 WILDERNESS AMERICAS JUNGLE COSTA RICA 5.0 Ambiance Day Tropical Forest Exotic Birds Call Insect.wav</v>
      </c>
      <c r="J185" s="8" t="s">
        <v>26</v>
      </c>
      <c r="K185" s="8" t="s">
        <v>27</v>
      </c>
      <c r="L185" s="8" t="str">
        <f aca="false">C185</f>
        <v>Tropical Forest (Parque Nacional Corcovado – Osa Peninsula) Rainforest, ambiance day, exotic birds call, distant river (very discreet), multiple insects, cicada, cricket. DMS Version</v>
      </c>
      <c r="M185" s="8" t="s">
        <v>28</v>
      </c>
      <c r="N185" s="8" t="s">
        <v>26</v>
      </c>
      <c r="O185" s="7" t="s">
        <v>305</v>
      </c>
      <c r="P185" s="8" t="s">
        <v>30</v>
      </c>
      <c r="Q185" s="12" t="n">
        <v>5</v>
      </c>
      <c r="R185" s="13" t="s">
        <v>306</v>
      </c>
      <c r="S185" s="12" t="s">
        <v>32</v>
      </c>
    </row>
    <row r="186" s="12" customFormat="true" ht="13" hidden="false" customHeight="true" outlineLevel="0" collapsed="false">
      <c r="A186" s="6" t="n">
        <v>67</v>
      </c>
      <c r="B186" s="7" t="s">
        <v>346</v>
      </c>
      <c r="C186" s="8" t="s">
        <v>344</v>
      </c>
      <c r="D186" s="8" t="s">
        <v>21</v>
      </c>
      <c r="E186" s="9" t="s">
        <v>22</v>
      </c>
      <c r="F186" s="9" t="s">
        <v>303</v>
      </c>
      <c r="G186" s="10" t="s">
        <v>24</v>
      </c>
      <c r="H186" s="9" t="s">
        <v>304</v>
      </c>
      <c r="I186" s="11" t="str">
        <f aca="false">B186</f>
        <v>PWL06 0185 WILDERNESS AMERICAS JUNGLE COSTA RICA 2.0 Ambiance Day Tropical Forest Exotic Birds Call Insect.wav</v>
      </c>
      <c r="J186" s="8" t="s">
        <v>26</v>
      </c>
      <c r="K186" s="8" t="s">
        <v>27</v>
      </c>
      <c r="L186" s="8" t="str">
        <f aca="false">C186</f>
        <v>Tropical Forest (Parque Nacional Corcovado – Osa Peninsula) Rainforest, ambiance day, exotic birds call, distant river (very discreet), multiple insects, cicada, cricket. DMS Version</v>
      </c>
      <c r="M186" s="8" t="s">
        <v>28</v>
      </c>
      <c r="N186" s="8" t="s">
        <v>26</v>
      </c>
      <c r="O186" s="7" t="s">
        <v>305</v>
      </c>
      <c r="P186" s="8" t="s">
        <v>30</v>
      </c>
      <c r="Q186" s="12" t="n">
        <v>2</v>
      </c>
      <c r="R186" s="13" t="s">
        <v>306</v>
      </c>
      <c r="S186" s="12" t="s">
        <v>36</v>
      </c>
    </row>
    <row r="187" s="12" customFormat="true" ht="13" hidden="false" customHeight="true" outlineLevel="0" collapsed="false">
      <c r="A187" s="6" t="n">
        <v>68</v>
      </c>
      <c r="B187" s="7" t="s">
        <v>347</v>
      </c>
      <c r="C187" s="8" t="s">
        <v>348</v>
      </c>
      <c r="D187" s="8" t="s">
        <v>21</v>
      </c>
      <c r="E187" s="9" t="s">
        <v>22</v>
      </c>
      <c r="F187" s="9" t="s">
        <v>303</v>
      </c>
      <c r="G187" s="10" t="s">
        <v>24</v>
      </c>
      <c r="H187" s="9" t="s">
        <v>304</v>
      </c>
      <c r="I187" s="11" t="str">
        <f aca="false">B187</f>
        <v>PWL06 0186 WILDERNESS AMERICAS JUNGLE COSTA RICA DMS Ambiance Day Tropical Forest Exotic Birds Call Strong Cicada.wav</v>
      </c>
      <c r="J187" s="8" t="s">
        <v>26</v>
      </c>
      <c r="K187" s="8" t="s">
        <v>27</v>
      </c>
      <c r="L187" s="8" t="str">
        <f aca="false">C187</f>
        <v>Tropical Forest (Parque Nacional Corcovado – Osa Peninsula) Rainforest, ambiance day, exotic birds call, distant river (very discreet), multiple insects, strong and continuous cicada noise, cricket. DMS Version</v>
      </c>
      <c r="M187" s="8" t="s">
        <v>28</v>
      </c>
      <c r="N187" s="8" t="s">
        <v>26</v>
      </c>
      <c r="O187" s="7" t="s">
        <v>305</v>
      </c>
      <c r="P187" s="8" t="s">
        <v>30</v>
      </c>
      <c r="Q187" s="12" t="n">
        <v>3</v>
      </c>
      <c r="R187" s="13" t="s">
        <v>306</v>
      </c>
      <c r="S187" s="12" t="s">
        <v>32</v>
      </c>
    </row>
    <row r="188" s="12" customFormat="true" ht="13" hidden="false" customHeight="true" outlineLevel="0" collapsed="false">
      <c r="A188" s="6" t="n">
        <v>68</v>
      </c>
      <c r="B188" s="7" t="s">
        <v>349</v>
      </c>
      <c r="C188" s="8" t="s">
        <v>350</v>
      </c>
      <c r="D188" s="8" t="s">
        <v>21</v>
      </c>
      <c r="E188" s="9" t="s">
        <v>22</v>
      </c>
      <c r="F188" s="9" t="s">
        <v>303</v>
      </c>
      <c r="G188" s="10" t="s">
        <v>24</v>
      </c>
      <c r="H188" s="9" t="s">
        <v>304</v>
      </c>
      <c r="I188" s="11" t="str">
        <f aca="false">B188</f>
        <v>PWL06 0187 WILDERNESS AMERICAS JUNGLE COSTA RICA 5.0 Ambiance Day Tropical Forest Exotic Birds Call Strong Cicada.wav</v>
      </c>
      <c r="J188" s="8" t="s">
        <v>26</v>
      </c>
      <c r="K188" s="8" t="s">
        <v>27</v>
      </c>
      <c r="L188" s="8" t="str">
        <f aca="false">C188</f>
        <v>Tropical Forest (Parque Nacional Corcovado – Osa Peninsula) Rainforest, ambiance day, exotic birds call, distant river (very discreet), multiple insects, strong and continuous cicada noise, cricket.</v>
      </c>
      <c r="M188" s="8" t="s">
        <v>28</v>
      </c>
      <c r="N188" s="8" t="s">
        <v>26</v>
      </c>
      <c r="O188" s="7" t="s">
        <v>305</v>
      </c>
      <c r="P188" s="8" t="s">
        <v>30</v>
      </c>
      <c r="Q188" s="12" t="n">
        <v>5</v>
      </c>
      <c r="R188" s="13" t="s">
        <v>306</v>
      </c>
      <c r="S188" s="12" t="s">
        <v>32</v>
      </c>
    </row>
    <row r="189" s="12" customFormat="true" ht="13" hidden="false" customHeight="true" outlineLevel="0" collapsed="false">
      <c r="A189" s="6" t="n">
        <v>68</v>
      </c>
      <c r="B189" s="7" t="s">
        <v>351</v>
      </c>
      <c r="C189" s="8" t="s">
        <v>350</v>
      </c>
      <c r="D189" s="8" t="s">
        <v>21</v>
      </c>
      <c r="E189" s="9" t="s">
        <v>22</v>
      </c>
      <c r="F189" s="9" t="s">
        <v>303</v>
      </c>
      <c r="G189" s="10" t="s">
        <v>24</v>
      </c>
      <c r="H189" s="9" t="s">
        <v>304</v>
      </c>
      <c r="I189" s="11" t="str">
        <f aca="false">B189</f>
        <v>PWL06 0188 WILDERNESS AMERICAS JUNGLE COSTA RICA 2.0 Ambiance Day Tropical Forest Exotic Birds Call Strong Cicada.wav</v>
      </c>
      <c r="J189" s="8" t="s">
        <v>26</v>
      </c>
      <c r="K189" s="8" t="s">
        <v>27</v>
      </c>
      <c r="L189" s="8" t="str">
        <f aca="false">C189</f>
        <v>Tropical Forest (Parque Nacional Corcovado – Osa Peninsula) Rainforest, ambiance day, exotic birds call, distant river (very discreet), multiple insects, strong and continuous cicada noise, cricket.</v>
      </c>
      <c r="M189" s="8" t="s">
        <v>28</v>
      </c>
      <c r="N189" s="8" t="s">
        <v>26</v>
      </c>
      <c r="O189" s="7" t="s">
        <v>305</v>
      </c>
      <c r="P189" s="8" t="s">
        <v>30</v>
      </c>
      <c r="Q189" s="12" t="n">
        <v>2</v>
      </c>
      <c r="R189" s="13" t="s">
        <v>306</v>
      </c>
      <c r="S189" s="12" t="s">
        <v>36</v>
      </c>
    </row>
    <row r="190" s="12" customFormat="true" ht="13" hidden="false" customHeight="true" outlineLevel="0" collapsed="false">
      <c r="A190" s="6" t="n">
        <v>69</v>
      </c>
      <c r="B190" s="7" t="s">
        <v>352</v>
      </c>
      <c r="C190" s="8" t="s">
        <v>348</v>
      </c>
      <c r="D190" s="8" t="s">
        <v>21</v>
      </c>
      <c r="E190" s="9" t="s">
        <v>22</v>
      </c>
      <c r="F190" s="9" t="s">
        <v>303</v>
      </c>
      <c r="G190" s="10" t="s">
        <v>24</v>
      </c>
      <c r="H190" s="9" t="s">
        <v>304</v>
      </c>
      <c r="I190" s="11" t="str">
        <f aca="false">B190</f>
        <v>PWL06 0189 WILDERNESS AMERICAS JUNGLE COSTA RICA DMS Ambiance Day Tropical Forest Exotic Birds Call Strong Cicada 2.wav</v>
      </c>
      <c r="J190" s="8" t="s">
        <v>26</v>
      </c>
      <c r="K190" s="8" t="s">
        <v>27</v>
      </c>
      <c r="L190" s="8" t="str">
        <f aca="false">C190</f>
        <v>Tropical Forest (Parque Nacional Corcovado – Osa Peninsula) Rainforest, ambiance day, exotic birds call, distant river (very discreet), multiple insects, strong and continuous cicada noise, cricket. DMS Version</v>
      </c>
      <c r="M190" s="8" t="s">
        <v>28</v>
      </c>
      <c r="N190" s="8" t="s">
        <v>26</v>
      </c>
      <c r="O190" s="7" t="s">
        <v>305</v>
      </c>
      <c r="P190" s="8" t="s">
        <v>30</v>
      </c>
      <c r="Q190" s="12" t="n">
        <v>3</v>
      </c>
      <c r="R190" s="13" t="s">
        <v>306</v>
      </c>
      <c r="S190" s="12" t="s">
        <v>32</v>
      </c>
    </row>
    <row r="191" s="12" customFormat="true" ht="13" hidden="false" customHeight="true" outlineLevel="0" collapsed="false">
      <c r="A191" s="6" t="n">
        <v>69</v>
      </c>
      <c r="B191" s="7" t="s">
        <v>353</v>
      </c>
      <c r="C191" s="8" t="s">
        <v>350</v>
      </c>
      <c r="D191" s="8" t="s">
        <v>21</v>
      </c>
      <c r="E191" s="9" t="s">
        <v>22</v>
      </c>
      <c r="F191" s="9" t="s">
        <v>303</v>
      </c>
      <c r="G191" s="10" t="s">
        <v>24</v>
      </c>
      <c r="H191" s="9" t="s">
        <v>304</v>
      </c>
      <c r="I191" s="11" t="str">
        <f aca="false">B191</f>
        <v>PWL06 0190 WILDERNESS AMERICAS JUNGLE COSTA RICA 5.0 Ambiance Day Tropical Forest Exotic Birds Call Strong Cicada 2.wav</v>
      </c>
      <c r="J191" s="8" t="s">
        <v>26</v>
      </c>
      <c r="K191" s="8" t="s">
        <v>27</v>
      </c>
      <c r="L191" s="8" t="str">
        <f aca="false">C191</f>
        <v>Tropical Forest (Parque Nacional Corcovado – Osa Peninsula) Rainforest, ambiance day, exotic birds call, distant river (very discreet), multiple insects, strong and continuous cicada noise, cricket.</v>
      </c>
      <c r="M191" s="8" t="s">
        <v>28</v>
      </c>
      <c r="N191" s="8" t="s">
        <v>26</v>
      </c>
      <c r="O191" s="7" t="s">
        <v>305</v>
      </c>
      <c r="P191" s="8" t="s">
        <v>30</v>
      </c>
      <c r="Q191" s="12" t="n">
        <v>5</v>
      </c>
      <c r="R191" s="13" t="s">
        <v>306</v>
      </c>
      <c r="S191" s="12" t="s">
        <v>32</v>
      </c>
    </row>
    <row r="192" s="12" customFormat="true" ht="13" hidden="false" customHeight="true" outlineLevel="0" collapsed="false">
      <c r="A192" s="6" t="n">
        <v>69</v>
      </c>
      <c r="B192" s="7" t="s">
        <v>354</v>
      </c>
      <c r="C192" s="8" t="s">
        <v>350</v>
      </c>
      <c r="D192" s="8" t="s">
        <v>21</v>
      </c>
      <c r="E192" s="9" t="s">
        <v>22</v>
      </c>
      <c r="F192" s="9" t="s">
        <v>303</v>
      </c>
      <c r="G192" s="10" t="s">
        <v>24</v>
      </c>
      <c r="H192" s="9" t="s">
        <v>304</v>
      </c>
      <c r="I192" s="11" t="str">
        <f aca="false">B192</f>
        <v>PWL06 0191 WILDERNESS AMERICAS JUNGLE COSTA RICA 2.0 Ambiance Day Tropical Forest Exotic Birds Call Strong Cicada 2.wav</v>
      </c>
      <c r="J192" s="8" t="s">
        <v>26</v>
      </c>
      <c r="K192" s="8" t="s">
        <v>27</v>
      </c>
      <c r="L192" s="8" t="str">
        <f aca="false">C192</f>
        <v>Tropical Forest (Parque Nacional Corcovado – Osa Peninsula) Rainforest, ambiance day, exotic birds call, distant river (very discreet), multiple insects, strong and continuous cicada noise, cricket.</v>
      </c>
      <c r="M192" s="8" t="s">
        <v>28</v>
      </c>
      <c r="N192" s="8" t="s">
        <v>26</v>
      </c>
      <c r="O192" s="7" t="s">
        <v>305</v>
      </c>
      <c r="P192" s="8" t="s">
        <v>30</v>
      </c>
      <c r="Q192" s="12" t="n">
        <v>2</v>
      </c>
      <c r="R192" s="13" t="s">
        <v>306</v>
      </c>
      <c r="S192" s="12" t="s">
        <v>36</v>
      </c>
    </row>
    <row r="193" s="12" customFormat="true" ht="13" hidden="false" customHeight="true" outlineLevel="0" collapsed="false">
      <c r="A193" s="6" t="n">
        <v>70</v>
      </c>
      <c r="B193" s="7" t="s">
        <v>355</v>
      </c>
      <c r="C193" s="8" t="s">
        <v>356</v>
      </c>
      <c r="D193" s="8" t="s">
        <v>21</v>
      </c>
      <c r="E193" s="9" t="s">
        <v>22</v>
      </c>
      <c r="F193" s="9" t="s">
        <v>303</v>
      </c>
      <c r="G193" s="10" t="s">
        <v>24</v>
      </c>
      <c r="H193" s="9" t="s">
        <v>304</v>
      </c>
      <c r="I193" s="11" t="str">
        <f aca="false">B193</f>
        <v>PWL06 0192 WILDERNESS AMERICAS JUNGLE COSTA RICA DMS Ambiance End Afternoon Tropical Forest Belvedere Birds Med Cicada.wav</v>
      </c>
      <c r="J193" s="8" t="s">
        <v>26</v>
      </c>
      <c r="K193" s="8" t="s">
        <v>27</v>
      </c>
      <c r="L193" s="8" t="str">
        <f aca="false">C193</f>
        <v>Tropical Forest (Parque Nacional Corcovado – Osa Peninsula) Rainforest, end afternoon, exotic birds call, continuous cicada noise (medium), cricket. DMS Version</v>
      </c>
      <c r="M193" s="8" t="s">
        <v>28</v>
      </c>
      <c r="N193" s="8" t="s">
        <v>26</v>
      </c>
      <c r="O193" s="7" t="s">
        <v>305</v>
      </c>
      <c r="P193" s="8" t="s">
        <v>30</v>
      </c>
      <c r="Q193" s="12" t="n">
        <v>3</v>
      </c>
      <c r="R193" s="13" t="s">
        <v>306</v>
      </c>
      <c r="S193" s="12" t="s">
        <v>32</v>
      </c>
    </row>
    <row r="194" s="12" customFormat="true" ht="13" hidden="false" customHeight="true" outlineLevel="0" collapsed="false">
      <c r="A194" s="6" t="n">
        <v>70</v>
      </c>
      <c r="B194" s="7" t="s">
        <v>357</v>
      </c>
      <c r="C194" s="8" t="s">
        <v>358</v>
      </c>
      <c r="D194" s="8" t="s">
        <v>21</v>
      </c>
      <c r="E194" s="9" t="s">
        <v>22</v>
      </c>
      <c r="F194" s="9" t="s">
        <v>303</v>
      </c>
      <c r="G194" s="10" t="s">
        <v>24</v>
      </c>
      <c r="H194" s="9" t="s">
        <v>304</v>
      </c>
      <c r="I194" s="11" t="str">
        <f aca="false">B194</f>
        <v>PWL06 0193 WILDERNESS AMERICAS JUNGLE COSTA RICA 5.0 Ambiance End Afternoon Tropical Forest Belvedere Birds Med Cicada.wav</v>
      </c>
      <c r="J194" s="8" t="s">
        <v>26</v>
      </c>
      <c r="K194" s="8" t="s">
        <v>27</v>
      </c>
      <c r="L194" s="8" t="str">
        <f aca="false">C194</f>
        <v>Tropical Forest (Parque Nacional Corcovado – Osa Peninsula) Rainforest, end afternoon, exotic birds call, continuous cicada noise (medium), cricket.</v>
      </c>
      <c r="M194" s="8" t="s">
        <v>28</v>
      </c>
      <c r="N194" s="8" t="s">
        <v>26</v>
      </c>
      <c r="O194" s="7" t="s">
        <v>305</v>
      </c>
      <c r="P194" s="8" t="s">
        <v>30</v>
      </c>
      <c r="Q194" s="12" t="n">
        <v>5</v>
      </c>
      <c r="R194" s="13" t="s">
        <v>306</v>
      </c>
      <c r="S194" s="12" t="s">
        <v>32</v>
      </c>
    </row>
    <row r="195" s="12" customFormat="true" ht="13" hidden="false" customHeight="true" outlineLevel="0" collapsed="false">
      <c r="A195" s="6" t="n">
        <v>70</v>
      </c>
      <c r="B195" s="7" t="s">
        <v>359</v>
      </c>
      <c r="C195" s="8" t="s">
        <v>358</v>
      </c>
      <c r="D195" s="8" t="s">
        <v>21</v>
      </c>
      <c r="E195" s="9" t="s">
        <v>22</v>
      </c>
      <c r="F195" s="9" t="s">
        <v>303</v>
      </c>
      <c r="G195" s="10" t="s">
        <v>24</v>
      </c>
      <c r="H195" s="9" t="s">
        <v>304</v>
      </c>
      <c r="I195" s="11" t="str">
        <f aca="false">B195</f>
        <v>PWL06 0194 WILDERNESS AMERICAS JUNGLE COSTA RICA 2.0 Ambiance End Afternoon Tropical Forest Belvedere Birds Med Cicada.wav</v>
      </c>
      <c r="J195" s="8" t="s">
        <v>26</v>
      </c>
      <c r="K195" s="8" t="s">
        <v>27</v>
      </c>
      <c r="L195" s="8" t="str">
        <f aca="false">C195</f>
        <v>Tropical Forest (Parque Nacional Corcovado – Osa Peninsula) Rainforest, end afternoon, exotic birds call, continuous cicada noise (medium), cricket.</v>
      </c>
      <c r="M195" s="8" t="s">
        <v>28</v>
      </c>
      <c r="N195" s="8" t="s">
        <v>26</v>
      </c>
      <c r="O195" s="7" t="s">
        <v>305</v>
      </c>
      <c r="P195" s="8" t="s">
        <v>30</v>
      </c>
      <c r="Q195" s="12" t="n">
        <v>2</v>
      </c>
      <c r="R195" s="13" t="s">
        <v>306</v>
      </c>
      <c r="S195" s="12" t="s">
        <v>36</v>
      </c>
    </row>
    <row r="196" s="12" customFormat="true" ht="13" hidden="false" customHeight="true" outlineLevel="0" collapsed="false">
      <c r="A196" s="6" t="n">
        <v>71</v>
      </c>
      <c r="B196" s="7" t="s">
        <v>360</v>
      </c>
      <c r="C196" s="8" t="s">
        <v>361</v>
      </c>
      <c r="D196" s="8" t="s">
        <v>21</v>
      </c>
      <c r="E196" s="9" t="s">
        <v>22</v>
      </c>
      <c r="F196" s="9" t="s">
        <v>303</v>
      </c>
      <c r="G196" s="10" t="s">
        <v>24</v>
      </c>
      <c r="H196" s="9" t="s">
        <v>304</v>
      </c>
      <c r="I196" s="11" t="str">
        <f aca="false">B196</f>
        <v>PWL06 0195 WILDERNESS AMERICAS JUNGLE COSTA RICA DMS Ambiance End Afternoon Tropical Forest Belvedere Birds Call Light Cicada.wav</v>
      </c>
      <c r="J196" s="8" t="s">
        <v>26</v>
      </c>
      <c r="K196" s="8" t="s">
        <v>27</v>
      </c>
      <c r="L196" s="8" t="str">
        <f aca="false">C196</f>
        <v>Tropical Forest (Parque Nacional Corcovado – Osa Peninsula) Rainforest, end afternoon, exotic birds calls, parakeet, light and continuous cicada noise, cricket. DMS Version</v>
      </c>
      <c r="M196" s="8" t="s">
        <v>28</v>
      </c>
      <c r="N196" s="8" t="s">
        <v>26</v>
      </c>
      <c r="O196" s="7" t="s">
        <v>305</v>
      </c>
      <c r="P196" s="8" t="s">
        <v>30</v>
      </c>
      <c r="Q196" s="12" t="n">
        <v>3</v>
      </c>
      <c r="R196" s="13" t="s">
        <v>306</v>
      </c>
      <c r="S196" s="12" t="s">
        <v>32</v>
      </c>
    </row>
    <row r="197" s="12" customFormat="true" ht="13" hidden="false" customHeight="true" outlineLevel="0" collapsed="false">
      <c r="A197" s="6" t="n">
        <v>71</v>
      </c>
      <c r="B197" s="7" t="s">
        <v>362</v>
      </c>
      <c r="C197" s="8" t="s">
        <v>363</v>
      </c>
      <c r="D197" s="8" t="s">
        <v>21</v>
      </c>
      <c r="E197" s="9" t="s">
        <v>22</v>
      </c>
      <c r="F197" s="9" t="s">
        <v>303</v>
      </c>
      <c r="G197" s="10" t="s">
        <v>24</v>
      </c>
      <c r="H197" s="9" t="s">
        <v>304</v>
      </c>
      <c r="I197" s="11" t="str">
        <f aca="false">B197</f>
        <v>PWL06 0196 WILDERNESS AMERICAS JUNGLE COSTA RICA 5.0 Ambiance End Afternoon Tropical Forest Belvedere Birds Call Light Cicada.wav</v>
      </c>
      <c r="J197" s="8" t="s">
        <v>26</v>
      </c>
      <c r="K197" s="8" t="s">
        <v>27</v>
      </c>
      <c r="L197" s="8" t="str">
        <f aca="false">C197</f>
        <v>Tropical Forest (Parque Nacional Corcovado – Osa Peninsula) Rainforest, end afternoon, exotic birds calls, parakeet, light and continuous cicada noise, cricket.</v>
      </c>
      <c r="M197" s="8" t="s">
        <v>28</v>
      </c>
      <c r="N197" s="8" t="s">
        <v>26</v>
      </c>
      <c r="O197" s="7" t="s">
        <v>305</v>
      </c>
      <c r="P197" s="8" t="s">
        <v>30</v>
      </c>
      <c r="Q197" s="12" t="n">
        <v>5</v>
      </c>
      <c r="R197" s="13" t="s">
        <v>306</v>
      </c>
      <c r="S197" s="12" t="s">
        <v>32</v>
      </c>
    </row>
    <row r="198" s="12" customFormat="true" ht="13" hidden="false" customHeight="true" outlineLevel="0" collapsed="false">
      <c r="A198" s="6" t="n">
        <v>71</v>
      </c>
      <c r="B198" s="7" t="s">
        <v>364</v>
      </c>
      <c r="C198" s="8" t="s">
        <v>363</v>
      </c>
      <c r="D198" s="8" t="s">
        <v>21</v>
      </c>
      <c r="E198" s="9" t="s">
        <v>22</v>
      </c>
      <c r="F198" s="9" t="s">
        <v>303</v>
      </c>
      <c r="G198" s="10" t="s">
        <v>24</v>
      </c>
      <c r="H198" s="9" t="s">
        <v>304</v>
      </c>
      <c r="I198" s="11" t="str">
        <f aca="false">B198</f>
        <v>PWL06 0197 WILDERNESS AMERICAS JUNGLE COSTA RICA 2.0 Ambiance End Afternoon Tropical Forest Belvedere Birds Call Light Cicada.wav</v>
      </c>
      <c r="J198" s="8" t="s">
        <v>26</v>
      </c>
      <c r="K198" s="8" t="s">
        <v>27</v>
      </c>
      <c r="L198" s="8" t="str">
        <f aca="false">C198</f>
        <v>Tropical Forest (Parque Nacional Corcovado – Osa Peninsula) Rainforest, end afternoon, exotic birds calls, parakeet, light and continuous cicada noise, cricket.</v>
      </c>
      <c r="M198" s="8" t="s">
        <v>28</v>
      </c>
      <c r="N198" s="8" t="s">
        <v>26</v>
      </c>
      <c r="O198" s="7" t="s">
        <v>305</v>
      </c>
      <c r="P198" s="8" t="s">
        <v>30</v>
      </c>
      <c r="Q198" s="12" t="n">
        <v>2</v>
      </c>
      <c r="R198" s="13" t="s">
        <v>306</v>
      </c>
      <c r="S198" s="12" t="s">
        <v>36</v>
      </c>
    </row>
    <row r="199" s="12" customFormat="true" ht="13" hidden="false" customHeight="true" outlineLevel="0" collapsed="false">
      <c r="A199" s="6" t="n">
        <v>72</v>
      </c>
      <c r="B199" s="7" t="s">
        <v>365</v>
      </c>
      <c r="C199" s="8" t="s">
        <v>366</v>
      </c>
      <c r="D199" s="8" t="s">
        <v>21</v>
      </c>
      <c r="E199" s="9" t="s">
        <v>22</v>
      </c>
      <c r="F199" s="9" t="s">
        <v>303</v>
      </c>
      <c r="G199" s="10" t="s">
        <v>24</v>
      </c>
      <c r="H199" s="9" t="s">
        <v>304</v>
      </c>
      <c r="I199" s="11" t="str">
        <f aca="false">B199</f>
        <v>PWL06 0198 WILDERNESS AMERICAS JUNGLE COSTA RICA DMS Ambiance End Afternoon Tropical Forest Belvedere Small Birds Call Strong Cicada.wav</v>
      </c>
      <c r="J199" s="8" t="s">
        <v>26</v>
      </c>
      <c r="K199" s="8" t="s">
        <v>27</v>
      </c>
      <c r="L199" s="8" t="str">
        <f aca="false">C199</f>
        <v>Tropical Forest (Parque Nacional Corcovado – Osa Peninsula) Rainforest, end afternoon, small exotic birds calls, strong and continuous cicada noise, cricket. DMS Version</v>
      </c>
      <c r="M199" s="8" t="s">
        <v>28</v>
      </c>
      <c r="N199" s="8" t="s">
        <v>26</v>
      </c>
      <c r="O199" s="7" t="s">
        <v>305</v>
      </c>
      <c r="P199" s="8" t="s">
        <v>30</v>
      </c>
      <c r="Q199" s="12" t="n">
        <v>3</v>
      </c>
      <c r="R199" s="13" t="s">
        <v>306</v>
      </c>
      <c r="S199" s="12" t="s">
        <v>32</v>
      </c>
    </row>
    <row r="200" s="12" customFormat="true" ht="13" hidden="false" customHeight="true" outlineLevel="0" collapsed="false">
      <c r="A200" s="6" t="n">
        <v>72</v>
      </c>
      <c r="B200" s="7" t="s">
        <v>367</v>
      </c>
      <c r="C200" s="8" t="s">
        <v>368</v>
      </c>
      <c r="D200" s="8" t="s">
        <v>21</v>
      </c>
      <c r="E200" s="9" t="s">
        <v>22</v>
      </c>
      <c r="F200" s="9" t="s">
        <v>303</v>
      </c>
      <c r="G200" s="10" t="s">
        <v>24</v>
      </c>
      <c r="H200" s="9" t="s">
        <v>304</v>
      </c>
      <c r="I200" s="11" t="str">
        <f aca="false">B200</f>
        <v>PWL06 0199 WILDERNESS AMERICAS JUNGLE COSTA RICA 5.0 Ambiance End Afternoon Tropical Forest Belvedere Small Birds Call Strong Cicada.wav</v>
      </c>
      <c r="J200" s="8" t="s">
        <v>26</v>
      </c>
      <c r="K200" s="8" t="s">
        <v>27</v>
      </c>
      <c r="L200" s="8" t="str">
        <f aca="false">C200</f>
        <v>Tropical Forest (Parque Nacional Corcovado – Osa Peninsula) Rainforest, end afternoon, small exotic birds calls, strong and continuous cicada noise, cricket.</v>
      </c>
      <c r="M200" s="8" t="s">
        <v>28</v>
      </c>
      <c r="N200" s="8" t="s">
        <v>26</v>
      </c>
      <c r="O200" s="7" t="s">
        <v>305</v>
      </c>
      <c r="P200" s="8" t="s">
        <v>30</v>
      </c>
      <c r="Q200" s="12" t="n">
        <v>5</v>
      </c>
      <c r="R200" s="13" t="s">
        <v>306</v>
      </c>
      <c r="S200" s="12" t="s">
        <v>32</v>
      </c>
    </row>
    <row r="201" s="12" customFormat="true" ht="13" hidden="false" customHeight="true" outlineLevel="0" collapsed="false">
      <c r="A201" s="6" t="n">
        <v>72</v>
      </c>
      <c r="B201" s="7" t="s">
        <v>369</v>
      </c>
      <c r="C201" s="8" t="s">
        <v>368</v>
      </c>
      <c r="D201" s="8" t="s">
        <v>21</v>
      </c>
      <c r="E201" s="9" t="s">
        <v>22</v>
      </c>
      <c r="F201" s="9" t="s">
        <v>303</v>
      </c>
      <c r="G201" s="10" t="s">
        <v>24</v>
      </c>
      <c r="H201" s="9" t="s">
        <v>304</v>
      </c>
      <c r="I201" s="11" t="str">
        <f aca="false">B201</f>
        <v>PWL06 0200 WILDERNESS AMERICAS JUNGLE COSTA RICA 2.0 Ambiance End Afternoon Tropical Forest Belvedere Small Birds Call Strong Cicada.wav</v>
      </c>
      <c r="J201" s="8" t="s">
        <v>26</v>
      </c>
      <c r="K201" s="8" t="s">
        <v>27</v>
      </c>
      <c r="L201" s="8" t="str">
        <f aca="false">C201</f>
        <v>Tropical Forest (Parque Nacional Corcovado – Osa Peninsula) Rainforest, end afternoon, small exotic birds calls, strong and continuous cicada noise, cricket.</v>
      </c>
      <c r="M201" s="8" t="s">
        <v>28</v>
      </c>
      <c r="N201" s="8" t="s">
        <v>26</v>
      </c>
      <c r="O201" s="7" t="s">
        <v>305</v>
      </c>
      <c r="P201" s="8" t="s">
        <v>30</v>
      </c>
      <c r="Q201" s="12" t="n">
        <v>2</v>
      </c>
      <c r="R201" s="13" t="s">
        <v>306</v>
      </c>
      <c r="S201" s="12" t="s">
        <v>36</v>
      </c>
    </row>
    <row r="202" s="12" customFormat="true" ht="13" hidden="false" customHeight="true" outlineLevel="0" collapsed="false">
      <c r="A202" s="6" t="n">
        <v>73</v>
      </c>
      <c r="B202" s="7" t="s">
        <v>370</v>
      </c>
      <c r="C202" s="8" t="s">
        <v>366</v>
      </c>
      <c r="D202" s="8" t="s">
        <v>21</v>
      </c>
      <c r="E202" s="9" t="s">
        <v>22</v>
      </c>
      <c r="F202" s="9" t="s">
        <v>303</v>
      </c>
      <c r="G202" s="10" t="s">
        <v>24</v>
      </c>
      <c r="H202" s="9" t="s">
        <v>304</v>
      </c>
      <c r="I202" s="11" t="str">
        <f aca="false">B202</f>
        <v>PWL06 0201 WILDERNESS AMERICAS JUNGLE COSTA RICA DMS Ambiance End Afternoon Tropical Forest Belvedere Small Birds Call Strong Cicada 2.wav</v>
      </c>
      <c r="J202" s="8" t="s">
        <v>26</v>
      </c>
      <c r="K202" s="8" t="s">
        <v>27</v>
      </c>
      <c r="L202" s="8" t="str">
        <f aca="false">C202</f>
        <v>Tropical Forest (Parque Nacional Corcovado – Osa Peninsula) Rainforest, end afternoon, small exotic birds calls, strong and continuous cicada noise, cricket. DMS Version</v>
      </c>
      <c r="M202" s="8" t="s">
        <v>28</v>
      </c>
      <c r="N202" s="8" t="s">
        <v>26</v>
      </c>
      <c r="O202" s="7" t="s">
        <v>305</v>
      </c>
      <c r="P202" s="8" t="s">
        <v>30</v>
      </c>
      <c r="Q202" s="12" t="n">
        <v>3</v>
      </c>
      <c r="R202" s="13" t="s">
        <v>306</v>
      </c>
      <c r="S202" s="12" t="s">
        <v>32</v>
      </c>
    </row>
    <row r="203" s="12" customFormat="true" ht="13" hidden="false" customHeight="true" outlineLevel="0" collapsed="false">
      <c r="A203" s="6" t="n">
        <v>73</v>
      </c>
      <c r="B203" s="7" t="s">
        <v>371</v>
      </c>
      <c r="C203" s="8" t="s">
        <v>368</v>
      </c>
      <c r="D203" s="8" t="s">
        <v>21</v>
      </c>
      <c r="E203" s="9" t="s">
        <v>22</v>
      </c>
      <c r="F203" s="9" t="s">
        <v>303</v>
      </c>
      <c r="G203" s="10" t="s">
        <v>24</v>
      </c>
      <c r="H203" s="9" t="s">
        <v>304</v>
      </c>
      <c r="I203" s="11" t="str">
        <f aca="false">B203</f>
        <v>PWL06 0202 WILDERNESS AMERICAS JUNGLE COSTA RICA 5.0 Ambiance End Afternoon Tropical Forest Belvedere Small Birds Call Strong Cicada 2.wav</v>
      </c>
      <c r="J203" s="8" t="s">
        <v>26</v>
      </c>
      <c r="K203" s="8" t="s">
        <v>27</v>
      </c>
      <c r="L203" s="8" t="str">
        <f aca="false">C203</f>
        <v>Tropical Forest (Parque Nacional Corcovado – Osa Peninsula) Rainforest, end afternoon, small exotic birds calls, strong and continuous cicada noise, cricket.</v>
      </c>
      <c r="M203" s="8" t="s">
        <v>28</v>
      </c>
      <c r="N203" s="8" t="s">
        <v>26</v>
      </c>
      <c r="O203" s="7" t="s">
        <v>305</v>
      </c>
      <c r="P203" s="8" t="s">
        <v>30</v>
      </c>
      <c r="Q203" s="12" t="n">
        <v>5</v>
      </c>
      <c r="R203" s="13" t="s">
        <v>306</v>
      </c>
      <c r="S203" s="12" t="s">
        <v>32</v>
      </c>
    </row>
    <row r="204" s="12" customFormat="true" ht="13" hidden="false" customHeight="true" outlineLevel="0" collapsed="false">
      <c r="A204" s="6" t="n">
        <v>73</v>
      </c>
      <c r="B204" s="7" t="s">
        <v>372</v>
      </c>
      <c r="C204" s="8" t="s">
        <v>368</v>
      </c>
      <c r="D204" s="8" t="s">
        <v>21</v>
      </c>
      <c r="E204" s="9" t="s">
        <v>22</v>
      </c>
      <c r="F204" s="9" t="s">
        <v>303</v>
      </c>
      <c r="G204" s="10" t="s">
        <v>24</v>
      </c>
      <c r="H204" s="9" t="s">
        <v>304</v>
      </c>
      <c r="I204" s="11" t="str">
        <f aca="false">B204</f>
        <v>PWL06 0203 WILDERNESS AMERICAS JUNGLE COSTA RICA 2.0 Ambiance End Afternoon Tropical Forest Belvedere Small Birds Call Strong Cicada 2.wav</v>
      </c>
      <c r="J204" s="8" t="s">
        <v>26</v>
      </c>
      <c r="K204" s="8" t="s">
        <v>27</v>
      </c>
      <c r="L204" s="8" t="str">
        <f aca="false">C204</f>
        <v>Tropical Forest (Parque Nacional Corcovado – Osa Peninsula) Rainforest, end afternoon, small exotic birds calls, strong and continuous cicada noise, cricket.</v>
      </c>
      <c r="M204" s="8" t="s">
        <v>28</v>
      </c>
      <c r="N204" s="8" t="s">
        <v>26</v>
      </c>
      <c r="O204" s="7" t="s">
        <v>305</v>
      </c>
      <c r="P204" s="8" t="s">
        <v>30</v>
      </c>
      <c r="Q204" s="12" t="n">
        <v>2</v>
      </c>
      <c r="R204" s="13" t="s">
        <v>306</v>
      </c>
      <c r="S204" s="12" t="s">
        <v>36</v>
      </c>
    </row>
    <row r="205" s="12" customFormat="true" ht="13" hidden="false" customHeight="true" outlineLevel="0" collapsed="false">
      <c r="A205" s="6" t="n">
        <v>74</v>
      </c>
      <c r="B205" s="7" t="s">
        <v>373</v>
      </c>
      <c r="C205" s="8" t="s">
        <v>374</v>
      </c>
      <c r="D205" s="8" t="s">
        <v>21</v>
      </c>
      <c r="E205" s="9" t="s">
        <v>22</v>
      </c>
      <c r="F205" s="9" t="s">
        <v>303</v>
      </c>
      <c r="G205" s="10" t="s">
        <v>24</v>
      </c>
      <c r="H205" s="9" t="s">
        <v>304</v>
      </c>
      <c r="I205" s="11" t="str">
        <f aca="false">B205</f>
        <v>PWL06 0204 WILDERNESS AMERICAS JUNGLE COSTA RICA DMS Ambiance Night Tropical Forest Cicada Cricket Part1.wav</v>
      </c>
      <c r="J205" s="8" t="s">
        <v>26</v>
      </c>
      <c r="K205" s="8" t="s">
        <v>27</v>
      </c>
      <c r="L205" s="8" t="str">
        <f aca="false">C205</f>
        <v>Tropical Forest (Parque Nacional Corcovado – Osa Peninsula) Rainforest, night, insects, cicada, cricket, strange call. DMS Version</v>
      </c>
      <c r="M205" s="8" t="s">
        <v>28</v>
      </c>
      <c r="N205" s="8" t="s">
        <v>26</v>
      </c>
      <c r="O205" s="7" t="s">
        <v>305</v>
      </c>
      <c r="P205" s="8" t="s">
        <v>30</v>
      </c>
      <c r="Q205" s="12" t="n">
        <v>3</v>
      </c>
      <c r="R205" s="13" t="s">
        <v>306</v>
      </c>
      <c r="S205" s="12" t="s">
        <v>32</v>
      </c>
    </row>
    <row r="206" s="12" customFormat="true" ht="13" hidden="false" customHeight="true" outlineLevel="0" collapsed="false">
      <c r="A206" s="6" t="n">
        <v>74</v>
      </c>
      <c r="B206" s="7" t="s">
        <v>375</v>
      </c>
      <c r="C206" s="8" t="s">
        <v>376</v>
      </c>
      <c r="D206" s="8" t="s">
        <v>21</v>
      </c>
      <c r="E206" s="9" t="s">
        <v>22</v>
      </c>
      <c r="F206" s="9" t="s">
        <v>303</v>
      </c>
      <c r="G206" s="10" t="s">
        <v>24</v>
      </c>
      <c r="H206" s="9" t="s">
        <v>304</v>
      </c>
      <c r="I206" s="11" t="str">
        <f aca="false">B206</f>
        <v>PWL06 0205 WILDERNESS AMERICAS JUNGLE COSTA RICA 5.0 Ambiance Night Tropical Forest Cicada Cricket Part1.wav</v>
      </c>
      <c r="J206" s="8" t="s">
        <v>26</v>
      </c>
      <c r="K206" s="8" t="s">
        <v>27</v>
      </c>
      <c r="L206" s="8" t="str">
        <f aca="false">C206</f>
        <v>Tropical Forest (Parque Nacional Corcovado – Osa Peninsula) Rainforest, night, insects, cicada, cricket, strange call.</v>
      </c>
      <c r="M206" s="8" t="s">
        <v>28</v>
      </c>
      <c r="N206" s="8" t="s">
        <v>26</v>
      </c>
      <c r="O206" s="7" t="s">
        <v>305</v>
      </c>
      <c r="P206" s="8" t="s">
        <v>30</v>
      </c>
      <c r="Q206" s="12" t="n">
        <v>5</v>
      </c>
      <c r="R206" s="13" t="s">
        <v>306</v>
      </c>
      <c r="S206" s="12" t="s">
        <v>32</v>
      </c>
    </row>
    <row r="207" s="12" customFormat="true" ht="13" hidden="false" customHeight="true" outlineLevel="0" collapsed="false">
      <c r="A207" s="6" t="n">
        <v>74</v>
      </c>
      <c r="B207" s="7" t="s">
        <v>377</v>
      </c>
      <c r="C207" s="8" t="s">
        <v>376</v>
      </c>
      <c r="D207" s="8" t="s">
        <v>21</v>
      </c>
      <c r="E207" s="9" t="s">
        <v>22</v>
      </c>
      <c r="F207" s="9" t="s">
        <v>303</v>
      </c>
      <c r="G207" s="10" t="s">
        <v>24</v>
      </c>
      <c r="H207" s="9" t="s">
        <v>304</v>
      </c>
      <c r="I207" s="11" t="str">
        <f aca="false">B207</f>
        <v>PWL06 0206 WILDERNESS AMERICAS JUNGLE COSTA RICA 2.0 Ambiance Night Tropical Forest Cicada Cricket Part1.wav</v>
      </c>
      <c r="J207" s="8" t="s">
        <v>26</v>
      </c>
      <c r="K207" s="8" t="s">
        <v>27</v>
      </c>
      <c r="L207" s="8" t="str">
        <f aca="false">C207</f>
        <v>Tropical Forest (Parque Nacional Corcovado – Osa Peninsula) Rainforest, night, insects, cicada, cricket, strange call.</v>
      </c>
      <c r="M207" s="8" t="s">
        <v>28</v>
      </c>
      <c r="N207" s="8" t="s">
        <v>26</v>
      </c>
      <c r="O207" s="7" t="s">
        <v>305</v>
      </c>
      <c r="P207" s="8" t="s">
        <v>30</v>
      </c>
      <c r="Q207" s="12" t="n">
        <v>2</v>
      </c>
      <c r="R207" s="13" t="s">
        <v>306</v>
      </c>
      <c r="S207" s="12" t="s">
        <v>36</v>
      </c>
    </row>
    <row r="208" s="12" customFormat="true" ht="13" hidden="false" customHeight="true" outlineLevel="0" collapsed="false">
      <c r="A208" s="6" t="n">
        <v>75</v>
      </c>
      <c r="B208" s="7" t="s">
        <v>378</v>
      </c>
      <c r="C208" s="8" t="s">
        <v>374</v>
      </c>
      <c r="D208" s="8" t="s">
        <v>21</v>
      </c>
      <c r="E208" s="9" t="s">
        <v>22</v>
      </c>
      <c r="F208" s="9" t="s">
        <v>303</v>
      </c>
      <c r="G208" s="10" t="s">
        <v>24</v>
      </c>
      <c r="H208" s="9" t="s">
        <v>304</v>
      </c>
      <c r="I208" s="11" t="str">
        <f aca="false">B208</f>
        <v>PWL06 0207 WILDERNESS AMERICAS JUNGLE COSTA RICA DMS Ambiance Night Tropical Forest Cicada Cricket Part2.wav</v>
      </c>
      <c r="J208" s="8" t="s">
        <v>26</v>
      </c>
      <c r="K208" s="8" t="s">
        <v>27</v>
      </c>
      <c r="L208" s="8" t="str">
        <f aca="false">C208</f>
        <v>Tropical Forest (Parque Nacional Corcovado – Osa Peninsula) Rainforest, night, insects, cicada, cricket, strange call. DMS Version</v>
      </c>
      <c r="M208" s="8" t="s">
        <v>28</v>
      </c>
      <c r="N208" s="8" t="s">
        <v>26</v>
      </c>
      <c r="O208" s="7" t="s">
        <v>305</v>
      </c>
      <c r="P208" s="8" t="s">
        <v>30</v>
      </c>
      <c r="Q208" s="12" t="n">
        <v>3</v>
      </c>
      <c r="R208" s="13" t="s">
        <v>306</v>
      </c>
      <c r="S208" s="12" t="s">
        <v>32</v>
      </c>
    </row>
    <row r="209" s="12" customFormat="true" ht="13" hidden="false" customHeight="true" outlineLevel="0" collapsed="false">
      <c r="A209" s="6" t="n">
        <v>75</v>
      </c>
      <c r="B209" s="7" t="s">
        <v>379</v>
      </c>
      <c r="C209" s="8" t="s">
        <v>376</v>
      </c>
      <c r="D209" s="8" t="s">
        <v>21</v>
      </c>
      <c r="E209" s="9" t="s">
        <v>22</v>
      </c>
      <c r="F209" s="9" t="s">
        <v>303</v>
      </c>
      <c r="G209" s="10" t="s">
        <v>24</v>
      </c>
      <c r="H209" s="9" t="s">
        <v>304</v>
      </c>
      <c r="I209" s="11" t="str">
        <f aca="false">B209</f>
        <v>PWL06 0208 WILDERNESS AMERICAS JUNGLE COSTA RICA 5.0 Ambiance Night Tropical Forest Cicada Cricket Part2.wav</v>
      </c>
      <c r="J209" s="8" t="s">
        <v>26</v>
      </c>
      <c r="K209" s="8" t="s">
        <v>27</v>
      </c>
      <c r="L209" s="8" t="str">
        <f aca="false">C209</f>
        <v>Tropical Forest (Parque Nacional Corcovado – Osa Peninsula) Rainforest, night, insects, cicada, cricket, strange call.</v>
      </c>
      <c r="M209" s="8" t="s">
        <v>28</v>
      </c>
      <c r="N209" s="8" t="s">
        <v>26</v>
      </c>
      <c r="O209" s="7" t="s">
        <v>305</v>
      </c>
      <c r="P209" s="8" t="s">
        <v>30</v>
      </c>
      <c r="Q209" s="12" t="n">
        <v>5</v>
      </c>
      <c r="R209" s="13" t="s">
        <v>306</v>
      </c>
      <c r="S209" s="12" t="s">
        <v>32</v>
      </c>
    </row>
    <row r="210" s="12" customFormat="true" ht="13" hidden="false" customHeight="true" outlineLevel="0" collapsed="false">
      <c r="A210" s="6" t="n">
        <v>75</v>
      </c>
      <c r="B210" s="7" t="s">
        <v>380</v>
      </c>
      <c r="C210" s="8" t="s">
        <v>376</v>
      </c>
      <c r="D210" s="8" t="s">
        <v>21</v>
      </c>
      <c r="E210" s="9" t="s">
        <v>22</v>
      </c>
      <c r="F210" s="9" t="s">
        <v>303</v>
      </c>
      <c r="G210" s="10" t="s">
        <v>24</v>
      </c>
      <c r="H210" s="9" t="s">
        <v>304</v>
      </c>
      <c r="I210" s="11" t="str">
        <f aca="false">B210</f>
        <v>PWL06 0209 WILDERNESS AMERICAS JUNGLE COSTA RICA 2.0 Ambiance Night Tropical Forest Cicada Cricket Part2.wav</v>
      </c>
      <c r="J210" s="8" t="s">
        <v>26</v>
      </c>
      <c r="K210" s="8" t="s">
        <v>27</v>
      </c>
      <c r="L210" s="8" t="str">
        <f aca="false">C210</f>
        <v>Tropical Forest (Parque Nacional Corcovado – Osa Peninsula) Rainforest, night, insects, cicada, cricket, strange call.</v>
      </c>
      <c r="M210" s="8" t="s">
        <v>28</v>
      </c>
      <c r="N210" s="8" t="s">
        <v>26</v>
      </c>
      <c r="O210" s="7" t="s">
        <v>305</v>
      </c>
      <c r="P210" s="8" t="s">
        <v>30</v>
      </c>
      <c r="Q210" s="12" t="n">
        <v>2</v>
      </c>
      <c r="R210" s="13" t="s">
        <v>306</v>
      </c>
      <c r="S210" s="12" t="s">
        <v>36</v>
      </c>
    </row>
    <row r="211" s="12" customFormat="true" ht="13" hidden="false" customHeight="true" outlineLevel="0" collapsed="false">
      <c r="A211" s="6" t="n">
        <v>76</v>
      </c>
      <c r="B211" s="7" t="s">
        <v>381</v>
      </c>
      <c r="C211" s="8" t="s">
        <v>382</v>
      </c>
      <c r="D211" s="8" t="s">
        <v>21</v>
      </c>
      <c r="E211" s="9" t="s">
        <v>22</v>
      </c>
      <c r="F211" s="9" t="s">
        <v>303</v>
      </c>
      <c r="G211" s="10" t="s">
        <v>24</v>
      </c>
      <c r="H211" s="9" t="s">
        <v>304</v>
      </c>
      <c r="I211" s="11" t="str">
        <f aca="false">B211</f>
        <v>PWL06 0210 WILDERNESS AMERICAS JUNGLE COSTA RICA DMS Ambiance Night Tropical Forest Cicada Cricket Part3.wav</v>
      </c>
      <c r="J211" s="8" t="s">
        <v>26</v>
      </c>
      <c r="K211" s="8" t="s">
        <v>27</v>
      </c>
      <c r="L211" s="8" t="str">
        <f aca="false">C211</f>
        <v>Tropical Forest (Parque Nacional Corcovado – Osa Peninsula) Rainforest, night, insects, cicada, cricket, some movements in the branches threes. DMS Version</v>
      </c>
      <c r="M211" s="8" t="s">
        <v>28</v>
      </c>
      <c r="N211" s="8" t="s">
        <v>26</v>
      </c>
      <c r="O211" s="7" t="s">
        <v>305</v>
      </c>
      <c r="P211" s="8" t="s">
        <v>30</v>
      </c>
      <c r="Q211" s="12" t="n">
        <v>3</v>
      </c>
      <c r="R211" s="13" t="s">
        <v>306</v>
      </c>
      <c r="S211" s="12" t="s">
        <v>32</v>
      </c>
    </row>
    <row r="212" s="12" customFormat="true" ht="13" hidden="false" customHeight="true" outlineLevel="0" collapsed="false">
      <c r="A212" s="6" t="n">
        <v>76</v>
      </c>
      <c r="B212" s="7" t="s">
        <v>383</v>
      </c>
      <c r="C212" s="8" t="s">
        <v>384</v>
      </c>
      <c r="D212" s="8" t="s">
        <v>21</v>
      </c>
      <c r="E212" s="9" t="s">
        <v>22</v>
      </c>
      <c r="F212" s="9" t="s">
        <v>303</v>
      </c>
      <c r="G212" s="10" t="s">
        <v>24</v>
      </c>
      <c r="H212" s="9" t="s">
        <v>304</v>
      </c>
      <c r="I212" s="11" t="str">
        <f aca="false">B212</f>
        <v>PWL06 0211 WILDERNESS AMERICAS JUNGLE COSTA RICA 5.0 Ambiance Night Tropical Forest Cicada Cricket Part3.wav</v>
      </c>
      <c r="J212" s="8" t="s">
        <v>26</v>
      </c>
      <c r="K212" s="8" t="s">
        <v>27</v>
      </c>
      <c r="L212" s="8" t="str">
        <f aca="false">C212</f>
        <v>Tropical Forest (Parque Nacional Corcovado – Osa Peninsula) Rainforest, night, insects, cicada, cricket, some movements in the branches threes.</v>
      </c>
      <c r="M212" s="8" t="s">
        <v>28</v>
      </c>
      <c r="N212" s="8" t="s">
        <v>26</v>
      </c>
      <c r="O212" s="7" t="s">
        <v>305</v>
      </c>
      <c r="P212" s="8" t="s">
        <v>30</v>
      </c>
      <c r="Q212" s="12" t="n">
        <v>5</v>
      </c>
      <c r="R212" s="13" t="s">
        <v>306</v>
      </c>
      <c r="S212" s="12" t="s">
        <v>32</v>
      </c>
    </row>
    <row r="213" s="12" customFormat="true" ht="13" hidden="false" customHeight="true" outlineLevel="0" collapsed="false">
      <c r="A213" s="6" t="n">
        <v>76</v>
      </c>
      <c r="B213" s="7" t="s">
        <v>385</v>
      </c>
      <c r="C213" s="8" t="s">
        <v>384</v>
      </c>
      <c r="D213" s="8" t="s">
        <v>21</v>
      </c>
      <c r="E213" s="9" t="s">
        <v>22</v>
      </c>
      <c r="F213" s="9" t="s">
        <v>303</v>
      </c>
      <c r="G213" s="10" t="s">
        <v>24</v>
      </c>
      <c r="H213" s="9" t="s">
        <v>304</v>
      </c>
      <c r="I213" s="11" t="str">
        <f aca="false">B213</f>
        <v>PWL06 0212 WILDERNESS AMERICAS JUNGLE COSTA RICA 2.0 Ambiance Night Tropical Forest Cicada Cricket Part3.wav</v>
      </c>
      <c r="J213" s="8" t="s">
        <v>26</v>
      </c>
      <c r="K213" s="8" t="s">
        <v>27</v>
      </c>
      <c r="L213" s="8" t="str">
        <f aca="false">C213</f>
        <v>Tropical Forest (Parque Nacional Corcovado – Osa Peninsula) Rainforest, night, insects, cicada, cricket, some movements in the branches threes.</v>
      </c>
      <c r="M213" s="8" t="s">
        <v>28</v>
      </c>
      <c r="N213" s="8" t="s">
        <v>26</v>
      </c>
      <c r="O213" s="7" t="s">
        <v>305</v>
      </c>
      <c r="P213" s="8" t="s">
        <v>30</v>
      </c>
      <c r="Q213" s="12" t="n">
        <v>2</v>
      </c>
      <c r="R213" s="13" t="s">
        <v>306</v>
      </c>
      <c r="S213" s="12" t="s">
        <v>36</v>
      </c>
    </row>
    <row r="214" s="12" customFormat="true" ht="13" hidden="false" customHeight="true" outlineLevel="0" collapsed="false">
      <c r="A214" s="6" t="n">
        <v>77</v>
      </c>
      <c r="B214" s="7" t="s">
        <v>386</v>
      </c>
      <c r="C214" s="8" t="s">
        <v>387</v>
      </c>
      <c r="D214" s="8" t="s">
        <v>21</v>
      </c>
      <c r="E214" s="9" t="s">
        <v>22</v>
      </c>
      <c r="F214" s="9" t="s">
        <v>303</v>
      </c>
      <c r="G214" s="10" t="s">
        <v>24</v>
      </c>
      <c r="H214" s="9" t="s">
        <v>304</v>
      </c>
      <c r="I214" s="11" t="str">
        <f aca="false">B214</f>
        <v>PWL06 0213 WILDERNESS AMERICAS JUNGLE COSTA RICA DMS Ambiance Night Tropical Forest Cicada Cricket Part4.wav</v>
      </c>
      <c r="J214" s="8" t="s">
        <v>26</v>
      </c>
      <c r="K214" s="8" t="s">
        <v>27</v>
      </c>
      <c r="L214" s="8" t="str">
        <f aca="false">C214</f>
        <v>Tropical Forest (Parque Nacional Corcovado – Osa Peninsula) Rainforest, night, quiet insects, cicada, cricket, strange cyclical call from a nocturnal bird. DMS Version</v>
      </c>
      <c r="M214" s="8" t="s">
        <v>28</v>
      </c>
      <c r="N214" s="8" t="s">
        <v>26</v>
      </c>
      <c r="O214" s="7" t="s">
        <v>305</v>
      </c>
      <c r="P214" s="8" t="s">
        <v>30</v>
      </c>
      <c r="Q214" s="12" t="n">
        <v>3</v>
      </c>
      <c r="R214" s="13" t="s">
        <v>306</v>
      </c>
      <c r="S214" s="12" t="s">
        <v>32</v>
      </c>
    </row>
    <row r="215" s="12" customFormat="true" ht="13" hidden="false" customHeight="true" outlineLevel="0" collapsed="false">
      <c r="A215" s="6" t="n">
        <v>77</v>
      </c>
      <c r="B215" s="7" t="s">
        <v>388</v>
      </c>
      <c r="C215" s="8" t="s">
        <v>389</v>
      </c>
      <c r="D215" s="8" t="s">
        <v>21</v>
      </c>
      <c r="E215" s="9" t="s">
        <v>22</v>
      </c>
      <c r="F215" s="9" t="s">
        <v>303</v>
      </c>
      <c r="G215" s="10" t="s">
        <v>24</v>
      </c>
      <c r="H215" s="9" t="s">
        <v>304</v>
      </c>
      <c r="I215" s="11" t="str">
        <f aca="false">B215</f>
        <v>PWL06 0214 WILDERNESS AMERICAS JUNGLE COSTA RICA 5.0 Ambiance Night Tropical Forest Cicada Cricket Part4.wav</v>
      </c>
      <c r="J215" s="8" t="s">
        <v>26</v>
      </c>
      <c r="K215" s="8" t="s">
        <v>27</v>
      </c>
      <c r="L215" s="8" t="str">
        <f aca="false">C215</f>
        <v>Tropical Forest (Parque Nacional Corcovado – Osa Peninsula) Rainforest, night, quiet insects, cicada, cricket, strange cyclical call from a nocturnal bird.</v>
      </c>
      <c r="M215" s="8" t="s">
        <v>28</v>
      </c>
      <c r="N215" s="8" t="s">
        <v>26</v>
      </c>
      <c r="O215" s="7" t="s">
        <v>305</v>
      </c>
      <c r="P215" s="8" t="s">
        <v>30</v>
      </c>
      <c r="Q215" s="12" t="n">
        <v>5</v>
      </c>
      <c r="R215" s="13" t="s">
        <v>306</v>
      </c>
      <c r="S215" s="12" t="s">
        <v>32</v>
      </c>
    </row>
    <row r="216" s="12" customFormat="true" ht="13" hidden="false" customHeight="true" outlineLevel="0" collapsed="false">
      <c r="A216" s="6" t="n">
        <v>77</v>
      </c>
      <c r="B216" s="7" t="s">
        <v>390</v>
      </c>
      <c r="C216" s="8" t="s">
        <v>389</v>
      </c>
      <c r="D216" s="8" t="s">
        <v>21</v>
      </c>
      <c r="E216" s="9" t="s">
        <v>22</v>
      </c>
      <c r="F216" s="9" t="s">
        <v>303</v>
      </c>
      <c r="G216" s="10" t="s">
        <v>24</v>
      </c>
      <c r="H216" s="9" t="s">
        <v>304</v>
      </c>
      <c r="I216" s="11" t="str">
        <f aca="false">B216</f>
        <v>PWL06 0215 WILDERNESS AMERICAS JUNGLE COSTA RICA 2.0 Ambiance Night Tropical Forest Cicada Cricket Part4.wav</v>
      </c>
      <c r="J216" s="8" t="s">
        <v>26</v>
      </c>
      <c r="K216" s="8" t="s">
        <v>27</v>
      </c>
      <c r="L216" s="8" t="str">
        <f aca="false">C216</f>
        <v>Tropical Forest (Parque Nacional Corcovado – Osa Peninsula) Rainforest, night, quiet insects, cicada, cricket, strange cyclical call from a nocturnal bird.</v>
      </c>
      <c r="M216" s="8" t="s">
        <v>28</v>
      </c>
      <c r="N216" s="8" t="s">
        <v>26</v>
      </c>
      <c r="O216" s="7" t="s">
        <v>305</v>
      </c>
      <c r="P216" s="8" t="s">
        <v>30</v>
      </c>
      <c r="Q216" s="12" t="n">
        <v>2</v>
      </c>
      <c r="R216" s="13" t="s">
        <v>306</v>
      </c>
      <c r="S216" s="12" t="s">
        <v>36</v>
      </c>
    </row>
    <row r="217" s="12" customFormat="true" ht="13" hidden="false" customHeight="true" outlineLevel="0" collapsed="false">
      <c r="A217" s="6" t="n">
        <v>78</v>
      </c>
      <c r="B217" s="7" t="s">
        <v>391</v>
      </c>
      <c r="C217" s="8" t="s">
        <v>392</v>
      </c>
      <c r="D217" s="8" t="s">
        <v>21</v>
      </c>
      <c r="E217" s="9" t="s">
        <v>22</v>
      </c>
      <c r="F217" s="9" t="s">
        <v>303</v>
      </c>
      <c r="G217" s="10" t="s">
        <v>24</v>
      </c>
      <c r="H217" s="9" t="s">
        <v>304</v>
      </c>
      <c r="I217" s="11" t="str">
        <f aca="false">B217</f>
        <v>PWL06 0216 WILDERNESS AMERICAS JUNGLE COSTA RICA DMS Ambiance Night Tropical Forest Cicada Cricket Part5.wav</v>
      </c>
      <c r="J217" s="8" t="s">
        <v>26</v>
      </c>
      <c r="K217" s="8" t="s">
        <v>27</v>
      </c>
      <c r="L217" s="8" t="str">
        <f aca="false">C217</f>
        <v>Tropical Forest (Parque Nacional Corcovado – Osa Peninsula) Rainforest, night, quiet insects, cicada, cricket, strange cyclical call from nocturnals birds. DMS Version</v>
      </c>
      <c r="M217" s="8" t="s">
        <v>28</v>
      </c>
      <c r="N217" s="8" t="s">
        <v>26</v>
      </c>
      <c r="O217" s="7" t="s">
        <v>305</v>
      </c>
      <c r="P217" s="8" t="s">
        <v>30</v>
      </c>
      <c r="Q217" s="12" t="n">
        <v>3</v>
      </c>
      <c r="R217" s="13" t="s">
        <v>306</v>
      </c>
      <c r="S217" s="12" t="s">
        <v>32</v>
      </c>
    </row>
    <row r="218" s="12" customFormat="true" ht="13" hidden="false" customHeight="true" outlineLevel="0" collapsed="false">
      <c r="A218" s="6" t="n">
        <v>78</v>
      </c>
      <c r="B218" s="7" t="s">
        <v>393</v>
      </c>
      <c r="C218" s="8" t="s">
        <v>389</v>
      </c>
      <c r="D218" s="8" t="s">
        <v>21</v>
      </c>
      <c r="E218" s="9" t="s">
        <v>22</v>
      </c>
      <c r="F218" s="9" t="s">
        <v>303</v>
      </c>
      <c r="G218" s="10" t="s">
        <v>24</v>
      </c>
      <c r="H218" s="9" t="s">
        <v>304</v>
      </c>
      <c r="I218" s="11" t="str">
        <f aca="false">B218</f>
        <v>PWL06 0217 WILDERNESS AMERICAS JUNGLE COSTA RICA 5.0 Ambiance Night Tropical Forest Cicada Cricket Part5.wav</v>
      </c>
      <c r="J218" s="8" t="s">
        <v>26</v>
      </c>
      <c r="K218" s="8" t="s">
        <v>27</v>
      </c>
      <c r="L218" s="8" t="str">
        <f aca="false">C218</f>
        <v>Tropical Forest (Parque Nacional Corcovado – Osa Peninsula) Rainforest, night, quiet insects, cicada, cricket, strange cyclical call from a nocturnal bird.</v>
      </c>
      <c r="M218" s="8" t="s">
        <v>28</v>
      </c>
      <c r="N218" s="8" t="s">
        <v>26</v>
      </c>
      <c r="O218" s="7" t="s">
        <v>305</v>
      </c>
      <c r="P218" s="8" t="s">
        <v>30</v>
      </c>
      <c r="Q218" s="12" t="n">
        <v>5</v>
      </c>
      <c r="R218" s="13" t="s">
        <v>306</v>
      </c>
      <c r="S218" s="12" t="s">
        <v>32</v>
      </c>
    </row>
    <row r="219" s="12" customFormat="true" ht="13" hidden="false" customHeight="true" outlineLevel="0" collapsed="false">
      <c r="A219" s="6" t="n">
        <v>78</v>
      </c>
      <c r="B219" s="7" t="s">
        <v>394</v>
      </c>
      <c r="C219" s="8" t="s">
        <v>389</v>
      </c>
      <c r="D219" s="8" t="s">
        <v>21</v>
      </c>
      <c r="E219" s="9" t="s">
        <v>22</v>
      </c>
      <c r="F219" s="9" t="s">
        <v>303</v>
      </c>
      <c r="G219" s="10" t="s">
        <v>24</v>
      </c>
      <c r="H219" s="9" t="s">
        <v>304</v>
      </c>
      <c r="I219" s="11" t="str">
        <f aca="false">B219</f>
        <v>PWL06 0218 WILDERNESS AMERICAS JUNGLE COSTA RICA 2.0 Ambiance Night Tropical Forest Cicada Cricket Part5.wav</v>
      </c>
      <c r="J219" s="8" t="s">
        <v>26</v>
      </c>
      <c r="K219" s="8" t="s">
        <v>27</v>
      </c>
      <c r="L219" s="8" t="str">
        <f aca="false">C219</f>
        <v>Tropical Forest (Parque Nacional Corcovado – Osa Peninsula) Rainforest, night, quiet insects, cicada, cricket, strange cyclical call from a nocturnal bird.</v>
      </c>
      <c r="M219" s="8" t="s">
        <v>28</v>
      </c>
      <c r="N219" s="8" t="s">
        <v>26</v>
      </c>
      <c r="O219" s="7" t="s">
        <v>305</v>
      </c>
      <c r="P219" s="8" t="s">
        <v>30</v>
      </c>
      <c r="Q219" s="12" t="n">
        <v>2</v>
      </c>
      <c r="R219" s="13" t="s">
        <v>306</v>
      </c>
      <c r="S219" s="12" t="s">
        <v>36</v>
      </c>
    </row>
    <row r="220" s="12" customFormat="true" ht="13" hidden="false" customHeight="true" outlineLevel="0" collapsed="false">
      <c r="A220" s="6" t="n">
        <v>79</v>
      </c>
      <c r="B220" s="7" t="s">
        <v>395</v>
      </c>
      <c r="C220" s="8" t="s">
        <v>396</v>
      </c>
      <c r="D220" s="8" t="s">
        <v>21</v>
      </c>
      <c r="E220" s="9" t="s">
        <v>22</v>
      </c>
      <c r="F220" s="9" t="s">
        <v>303</v>
      </c>
      <c r="G220" s="10" t="s">
        <v>24</v>
      </c>
      <c r="H220" s="9" t="s">
        <v>304</v>
      </c>
      <c r="I220" s="11" t="str">
        <f aca="false">B220</f>
        <v>PWL06 0219 WILDERNESS AMERICAS JUNGLE COSTA RICA DMS Ambiance Night Tropical Forest Cicada Nocturnal Bird Call Part6.wav</v>
      </c>
      <c r="J220" s="8" t="s">
        <v>26</v>
      </c>
      <c r="K220" s="8" t="s">
        <v>27</v>
      </c>
      <c r="L220" s="8" t="str">
        <f aca="false">C220</f>
        <v>Tropical Forest (Parque Nacional Corcovado – Osa Peninsula) Rainforest, night, quiet insects, cicada, cricket, strange cyclical call from nocturnals birds, branches movement in threes. DMS Version</v>
      </c>
      <c r="M220" s="8" t="s">
        <v>28</v>
      </c>
      <c r="N220" s="8" t="s">
        <v>26</v>
      </c>
      <c r="O220" s="7" t="s">
        <v>305</v>
      </c>
      <c r="P220" s="8" t="s">
        <v>30</v>
      </c>
      <c r="Q220" s="12" t="n">
        <v>3</v>
      </c>
      <c r="R220" s="13" t="s">
        <v>306</v>
      </c>
      <c r="S220" s="12" t="s">
        <v>32</v>
      </c>
    </row>
    <row r="221" s="12" customFormat="true" ht="13" hidden="false" customHeight="true" outlineLevel="0" collapsed="false">
      <c r="A221" s="6" t="n">
        <v>79</v>
      </c>
      <c r="B221" s="7" t="s">
        <v>397</v>
      </c>
      <c r="C221" s="8" t="s">
        <v>398</v>
      </c>
      <c r="D221" s="8" t="s">
        <v>21</v>
      </c>
      <c r="E221" s="9" t="s">
        <v>22</v>
      </c>
      <c r="F221" s="9" t="s">
        <v>303</v>
      </c>
      <c r="G221" s="10" t="s">
        <v>24</v>
      </c>
      <c r="H221" s="9" t="s">
        <v>304</v>
      </c>
      <c r="I221" s="11" t="str">
        <f aca="false">B221</f>
        <v>PWL06 0220 WILDERNESS AMERICAS JUNGLE COSTA RICA 5.0 Ambiance Night Tropical Forest Cicada Nocturnal Bird Call Part6.wav</v>
      </c>
      <c r="J221" s="8" t="s">
        <v>26</v>
      </c>
      <c r="K221" s="8" t="s">
        <v>27</v>
      </c>
      <c r="L221" s="8" t="str">
        <f aca="false">C221</f>
        <v>Tropical Forest (Parque Nacional Corcovado – Osa Peninsula) Rainforest, night, quiet insects, cicada, cricket, strange cyclical call from nocturnals birds, branches movement in threes.</v>
      </c>
      <c r="M221" s="8" t="s">
        <v>28</v>
      </c>
      <c r="N221" s="8" t="s">
        <v>26</v>
      </c>
      <c r="O221" s="7" t="s">
        <v>305</v>
      </c>
      <c r="P221" s="8" t="s">
        <v>30</v>
      </c>
      <c r="Q221" s="12" t="n">
        <v>5</v>
      </c>
      <c r="R221" s="13" t="s">
        <v>306</v>
      </c>
      <c r="S221" s="12" t="s">
        <v>32</v>
      </c>
    </row>
    <row r="222" s="12" customFormat="true" ht="13" hidden="false" customHeight="true" outlineLevel="0" collapsed="false">
      <c r="A222" s="6" t="n">
        <v>79</v>
      </c>
      <c r="B222" s="7" t="s">
        <v>399</v>
      </c>
      <c r="C222" s="8" t="s">
        <v>398</v>
      </c>
      <c r="D222" s="8" t="s">
        <v>21</v>
      </c>
      <c r="E222" s="9" t="s">
        <v>22</v>
      </c>
      <c r="F222" s="9" t="s">
        <v>303</v>
      </c>
      <c r="G222" s="10" t="s">
        <v>24</v>
      </c>
      <c r="H222" s="9" t="s">
        <v>304</v>
      </c>
      <c r="I222" s="11" t="str">
        <f aca="false">B222</f>
        <v>PWL06 0221 WILDERNESS AMERICAS JUNGLE COSTA RICA 2.0 Ambiance Night Tropical Forest Cicada Nocturnal Bird Call Part6.wav</v>
      </c>
      <c r="J222" s="8" t="s">
        <v>26</v>
      </c>
      <c r="K222" s="8" t="s">
        <v>27</v>
      </c>
      <c r="L222" s="8" t="str">
        <f aca="false">C222</f>
        <v>Tropical Forest (Parque Nacional Corcovado – Osa Peninsula) Rainforest, night, quiet insects, cicada, cricket, strange cyclical call from nocturnals birds, branches movement in threes.</v>
      </c>
      <c r="M222" s="8" t="s">
        <v>28</v>
      </c>
      <c r="N222" s="8" t="s">
        <v>26</v>
      </c>
      <c r="O222" s="7" t="s">
        <v>305</v>
      </c>
      <c r="P222" s="8" t="s">
        <v>30</v>
      </c>
      <c r="Q222" s="12" t="n">
        <v>2</v>
      </c>
      <c r="R222" s="13" t="s">
        <v>306</v>
      </c>
      <c r="S222" s="12" t="s">
        <v>36</v>
      </c>
    </row>
    <row r="223" s="12" customFormat="true" ht="13" hidden="false" customHeight="true" outlineLevel="0" collapsed="false">
      <c r="A223" s="6" t="n">
        <v>80</v>
      </c>
      <c r="B223" s="7" t="s">
        <v>400</v>
      </c>
      <c r="C223" s="8" t="s">
        <v>401</v>
      </c>
      <c r="D223" s="8" t="s">
        <v>21</v>
      </c>
      <c r="E223" s="9" t="s">
        <v>22</v>
      </c>
      <c r="F223" s="9" t="s">
        <v>303</v>
      </c>
      <c r="G223" s="10" t="s">
        <v>24</v>
      </c>
      <c r="H223" s="9" t="s">
        <v>304</v>
      </c>
      <c r="I223" s="11" t="str">
        <f aca="false">B223</f>
        <v>PWL06 0222 WILDERNESS AMERICAS JUNGLE COSTA RICA DMS Ambiance End Night Tropical Forest Cicada Howler Monkey Part7.wav</v>
      </c>
      <c r="J223" s="8" t="s">
        <v>26</v>
      </c>
      <c r="K223" s="8" t="s">
        <v>27</v>
      </c>
      <c r="L223" s="8" t="str">
        <f aca="false">C223</f>
        <v>Tropical Forest (Parque Nacional Corcovado – Osa Peninsula) Rainforest, end of the night, quiet insects, cicada, cricket, strange cyclical call from nocturnals birds, branches movement in threes, howler monkeys in the distance. DMS Version</v>
      </c>
      <c r="M223" s="8" t="s">
        <v>28</v>
      </c>
      <c r="N223" s="8" t="s">
        <v>26</v>
      </c>
      <c r="O223" s="7" t="s">
        <v>305</v>
      </c>
      <c r="P223" s="8" t="s">
        <v>30</v>
      </c>
      <c r="Q223" s="12" t="n">
        <v>3</v>
      </c>
      <c r="R223" s="13" t="s">
        <v>306</v>
      </c>
      <c r="S223" s="12" t="s">
        <v>32</v>
      </c>
    </row>
    <row r="224" s="12" customFormat="true" ht="13" hidden="false" customHeight="true" outlineLevel="0" collapsed="false">
      <c r="A224" s="6" t="n">
        <v>80</v>
      </c>
      <c r="B224" s="7" t="s">
        <v>402</v>
      </c>
      <c r="C224" s="8" t="s">
        <v>403</v>
      </c>
      <c r="D224" s="8" t="s">
        <v>21</v>
      </c>
      <c r="E224" s="9" t="s">
        <v>22</v>
      </c>
      <c r="F224" s="9" t="s">
        <v>303</v>
      </c>
      <c r="G224" s="10" t="s">
        <v>24</v>
      </c>
      <c r="H224" s="9" t="s">
        <v>304</v>
      </c>
      <c r="I224" s="11" t="str">
        <f aca="false">B224</f>
        <v>PWL06 0223 WILDERNESS AMERICAS JUNGLE COSTA RICA 5.0 Ambiance End Night Tropical Forest Cicada Howler Monkey Part7.wav</v>
      </c>
      <c r="J224" s="8" t="s">
        <v>26</v>
      </c>
      <c r="K224" s="8" t="s">
        <v>27</v>
      </c>
      <c r="L224" s="8" t="str">
        <f aca="false">C224</f>
        <v>Tropical Forest (Parque Nacional Corcovado – Osa Peninsula) Rainforest, end of the night, quiet insects, cicada, cricket, strange cyclical call from nocturnals birds, branches movement in threes, howler monkeys in the distance.</v>
      </c>
      <c r="M224" s="8" t="s">
        <v>28</v>
      </c>
      <c r="N224" s="8" t="s">
        <v>26</v>
      </c>
      <c r="O224" s="7" t="s">
        <v>305</v>
      </c>
      <c r="P224" s="8" t="s">
        <v>30</v>
      </c>
      <c r="Q224" s="12" t="n">
        <v>5</v>
      </c>
      <c r="R224" s="13" t="s">
        <v>306</v>
      </c>
      <c r="S224" s="12" t="s">
        <v>32</v>
      </c>
    </row>
    <row r="225" s="12" customFormat="true" ht="13" hidden="false" customHeight="true" outlineLevel="0" collapsed="false">
      <c r="A225" s="6" t="n">
        <v>80</v>
      </c>
      <c r="B225" s="7" t="s">
        <v>404</v>
      </c>
      <c r="C225" s="8" t="s">
        <v>403</v>
      </c>
      <c r="D225" s="8" t="s">
        <v>21</v>
      </c>
      <c r="E225" s="9" t="s">
        <v>22</v>
      </c>
      <c r="F225" s="9" t="s">
        <v>303</v>
      </c>
      <c r="G225" s="10" t="s">
        <v>24</v>
      </c>
      <c r="H225" s="9" t="s">
        <v>304</v>
      </c>
      <c r="I225" s="11" t="str">
        <f aca="false">B225</f>
        <v>PWL06 0224 WILDERNESS AMERICAS JUNGLE COSTA RICA 2.0 Ambiance End Night Tropical Forest Cicada Howler Monkey Part7.wav</v>
      </c>
      <c r="J225" s="8" t="s">
        <v>26</v>
      </c>
      <c r="K225" s="8" t="s">
        <v>27</v>
      </c>
      <c r="L225" s="8" t="str">
        <f aca="false">C225</f>
        <v>Tropical Forest (Parque Nacional Corcovado – Osa Peninsula) Rainforest, end of the night, quiet insects, cicada, cricket, strange cyclical call from nocturnals birds, branches movement in threes, howler monkeys in the distance.</v>
      </c>
      <c r="M225" s="8" t="s">
        <v>28</v>
      </c>
      <c r="N225" s="8" t="s">
        <v>26</v>
      </c>
      <c r="O225" s="7" t="s">
        <v>305</v>
      </c>
      <c r="P225" s="8" t="s">
        <v>30</v>
      </c>
      <c r="Q225" s="12" t="n">
        <v>2</v>
      </c>
      <c r="R225" s="13" t="s">
        <v>306</v>
      </c>
      <c r="S225" s="12" t="s">
        <v>36</v>
      </c>
    </row>
    <row r="226" s="12" customFormat="true" ht="13" hidden="false" customHeight="true" outlineLevel="0" collapsed="false">
      <c r="A226" s="6" t="n">
        <v>81</v>
      </c>
      <c r="B226" s="7" t="s">
        <v>405</v>
      </c>
      <c r="C226" s="8" t="s">
        <v>401</v>
      </c>
      <c r="D226" s="8" t="s">
        <v>21</v>
      </c>
      <c r="E226" s="9" t="s">
        <v>22</v>
      </c>
      <c r="F226" s="9" t="s">
        <v>303</v>
      </c>
      <c r="G226" s="10" t="s">
        <v>24</v>
      </c>
      <c r="H226" s="9" t="s">
        <v>304</v>
      </c>
      <c r="I226" s="11" t="str">
        <f aca="false">B226</f>
        <v>PWL06 0225 WILDERNESS AMERICAS JUNGLE COSTA RICA DMS Ambiance End Night Tropical Forest Cicada Howler Monkey Part8.wav</v>
      </c>
      <c r="J226" s="8" t="s">
        <v>26</v>
      </c>
      <c r="K226" s="8" t="s">
        <v>27</v>
      </c>
      <c r="L226" s="8" t="str">
        <f aca="false">C226</f>
        <v>Tropical Forest (Parque Nacional Corcovado – Osa Peninsula) Rainforest, end of the night, quiet insects, cicada, cricket, strange cyclical call from nocturnals birds, branches movement in threes, howler monkeys in the distance. DMS Version</v>
      </c>
      <c r="M226" s="8" t="s">
        <v>28</v>
      </c>
      <c r="N226" s="8" t="s">
        <v>26</v>
      </c>
      <c r="O226" s="7" t="s">
        <v>305</v>
      </c>
      <c r="P226" s="8" t="s">
        <v>30</v>
      </c>
      <c r="Q226" s="12" t="n">
        <v>3</v>
      </c>
      <c r="R226" s="13" t="s">
        <v>306</v>
      </c>
      <c r="S226" s="12" t="s">
        <v>32</v>
      </c>
    </row>
    <row r="227" s="12" customFormat="true" ht="13" hidden="false" customHeight="true" outlineLevel="0" collapsed="false">
      <c r="A227" s="6" t="n">
        <v>81</v>
      </c>
      <c r="B227" s="7" t="s">
        <v>406</v>
      </c>
      <c r="C227" s="8" t="s">
        <v>403</v>
      </c>
      <c r="D227" s="8" t="s">
        <v>21</v>
      </c>
      <c r="E227" s="9" t="s">
        <v>22</v>
      </c>
      <c r="F227" s="9" t="s">
        <v>303</v>
      </c>
      <c r="G227" s="10" t="s">
        <v>24</v>
      </c>
      <c r="H227" s="9" t="s">
        <v>304</v>
      </c>
      <c r="I227" s="11" t="str">
        <f aca="false">B227</f>
        <v>PWL06 0226 WILDERNESS AMERICAS JUNGLE COSTA RICA 5.0 Ambiance End Night Tropical Forest Cicada Howler Monkey Part8.wav</v>
      </c>
      <c r="J227" s="8" t="s">
        <v>26</v>
      </c>
      <c r="K227" s="8" t="s">
        <v>27</v>
      </c>
      <c r="L227" s="8" t="str">
        <f aca="false">C227</f>
        <v>Tropical Forest (Parque Nacional Corcovado – Osa Peninsula) Rainforest, end of the night, quiet insects, cicada, cricket, strange cyclical call from nocturnals birds, branches movement in threes, howler monkeys in the distance.</v>
      </c>
      <c r="M227" s="8" t="s">
        <v>28</v>
      </c>
      <c r="N227" s="8" t="s">
        <v>26</v>
      </c>
      <c r="O227" s="7" t="s">
        <v>305</v>
      </c>
      <c r="P227" s="8" t="s">
        <v>30</v>
      </c>
      <c r="Q227" s="12" t="n">
        <v>5</v>
      </c>
      <c r="R227" s="13" t="s">
        <v>306</v>
      </c>
      <c r="S227" s="12" t="s">
        <v>32</v>
      </c>
    </row>
    <row r="228" s="12" customFormat="true" ht="13" hidden="false" customHeight="true" outlineLevel="0" collapsed="false">
      <c r="A228" s="6" t="n">
        <v>81</v>
      </c>
      <c r="B228" s="7" t="s">
        <v>407</v>
      </c>
      <c r="C228" s="8" t="s">
        <v>403</v>
      </c>
      <c r="D228" s="8" t="s">
        <v>21</v>
      </c>
      <c r="E228" s="9" t="s">
        <v>22</v>
      </c>
      <c r="F228" s="9" t="s">
        <v>303</v>
      </c>
      <c r="G228" s="10" t="s">
        <v>24</v>
      </c>
      <c r="H228" s="9" t="s">
        <v>304</v>
      </c>
      <c r="I228" s="11" t="str">
        <f aca="false">B228</f>
        <v>PWL06 0227 WILDERNESS AMERICAS JUNGLE COSTA RICA 2.0 Ambiance End Night Tropical Forest Cicada Howler Monkey Part8.wav</v>
      </c>
      <c r="J228" s="8" t="s">
        <v>26</v>
      </c>
      <c r="K228" s="8" t="s">
        <v>27</v>
      </c>
      <c r="L228" s="8" t="str">
        <f aca="false">C228</f>
        <v>Tropical Forest (Parque Nacional Corcovado – Osa Peninsula) Rainforest, end of the night, quiet insects, cicada, cricket, strange cyclical call from nocturnals birds, branches movement in threes, howler monkeys in the distance.</v>
      </c>
      <c r="M228" s="8" t="s">
        <v>28</v>
      </c>
      <c r="N228" s="8" t="s">
        <v>26</v>
      </c>
      <c r="O228" s="7" t="s">
        <v>305</v>
      </c>
      <c r="P228" s="8" t="s">
        <v>30</v>
      </c>
      <c r="Q228" s="12" t="n">
        <v>2</v>
      </c>
      <c r="R228" s="13" t="s">
        <v>306</v>
      </c>
      <c r="S228" s="12" t="s">
        <v>36</v>
      </c>
    </row>
    <row r="229" s="12" customFormat="true" ht="13" hidden="false" customHeight="true" outlineLevel="0" collapsed="false">
      <c r="A229" s="6" t="n">
        <v>82</v>
      </c>
      <c r="B229" s="7" t="s">
        <v>408</v>
      </c>
      <c r="C229" s="8" t="s">
        <v>409</v>
      </c>
      <c r="D229" s="8" t="s">
        <v>21</v>
      </c>
      <c r="E229" s="9" t="s">
        <v>22</v>
      </c>
      <c r="F229" s="9" t="s">
        <v>303</v>
      </c>
      <c r="G229" s="10" t="s">
        <v>24</v>
      </c>
      <c r="H229" s="9" t="s">
        <v>304</v>
      </c>
      <c r="I229" s="11" t="str">
        <f aca="false">B229</f>
        <v>PWL06 0228 WILDERNESS AMERICAS JUNGLE COSTA RICA DMS Ambiance Day Tropical Forest Ocean Scarlet Macaw Parrot.wav</v>
      </c>
      <c r="J229" s="8" t="s">
        <v>26</v>
      </c>
      <c r="K229" s="8" t="s">
        <v>27</v>
      </c>
      <c r="L229" s="8" t="str">
        <f aca="false">C229</f>
        <v>Tropical Forest (Parque Nacional Corcovado – Osa Peninsula) Rainforest, day, afternon, Pacific Ocean, beach, gentle waves , scarlet macaws, parrot, tropical birds. DMS Version</v>
      </c>
      <c r="M229" s="8" t="s">
        <v>28</v>
      </c>
      <c r="N229" s="8" t="s">
        <v>26</v>
      </c>
      <c r="O229" s="7" t="s">
        <v>305</v>
      </c>
      <c r="P229" s="8" t="s">
        <v>30</v>
      </c>
      <c r="Q229" s="12" t="n">
        <v>3</v>
      </c>
      <c r="R229" s="13" t="s">
        <v>410</v>
      </c>
      <c r="S229" s="12" t="s">
        <v>32</v>
      </c>
    </row>
    <row r="230" s="12" customFormat="true" ht="13" hidden="false" customHeight="true" outlineLevel="0" collapsed="false">
      <c r="A230" s="6" t="n">
        <v>82</v>
      </c>
      <c r="B230" s="7" t="s">
        <v>411</v>
      </c>
      <c r="C230" s="8" t="s">
        <v>412</v>
      </c>
      <c r="D230" s="8" t="s">
        <v>21</v>
      </c>
      <c r="E230" s="9" t="s">
        <v>22</v>
      </c>
      <c r="F230" s="9" t="s">
        <v>303</v>
      </c>
      <c r="G230" s="10" t="s">
        <v>24</v>
      </c>
      <c r="H230" s="9" t="s">
        <v>304</v>
      </c>
      <c r="I230" s="11" t="str">
        <f aca="false">B230</f>
        <v>PWL06 0229 WILDERNESS AMERICAS JUNGLE COSTA RICA 5.0 Ambiance Day Tropical Forest Ocean Scarlet Macaw Parrot.wav</v>
      </c>
      <c r="J230" s="8" t="s">
        <v>26</v>
      </c>
      <c r="K230" s="8" t="s">
        <v>27</v>
      </c>
      <c r="L230" s="8" t="str">
        <f aca="false">C230</f>
        <v>Tropical Forest (Parque Nacional Corcovado – Osa Peninsula) Rainforest, day, afternon, Pacific Ocean, beach, gentle waves , scarlet macaws, parrot, tropical birds.</v>
      </c>
      <c r="M230" s="8" t="s">
        <v>28</v>
      </c>
      <c r="N230" s="8" t="s">
        <v>26</v>
      </c>
      <c r="O230" s="7" t="s">
        <v>305</v>
      </c>
      <c r="P230" s="8" t="s">
        <v>30</v>
      </c>
      <c r="Q230" s="12" t="n">
        <v>5</v>
      </c>
      <c r="R230" s="13" t="s">
        <v>410</v>
      </c>
      <c r="S230" s="12" t="s">
        <v>32</v>
      </c>
    </row>
    <row r="231" s="12" customFormat="true" ht="13" hidden="false" customHeight="true" outlineLevel="0" collapsed="false">
      <c r="A231" s="6" t="n">
        <v>82</v>
      </c>
      <c r="B231" s="7" t="s">
        <v>413</v>
      </c>
      <c r="C231" s="8" t="s">
        <v>412</v>
      </c>
      <c r="D231" s="8" t="s">
        <v>21</v>
      </c>
      <c r="E231" s="9" t="s">
        <v>22</v>
      </c>
      <c r="F231" s="9" t="s">
        <v>303</v>
      </c>
      <c r="G231" s="10" t="s">
        <v>24</v>
      </c>
      <c r="H231" s="9" t="s">
        <v>304</v>
      </c>
      <c r="I231" s="11" t="str">
        <f aca="false">B231</f>
        <v>PWL06 0230 WILDERNESS AMERICAS JUNGLE COSTA RICA 2.0 Ambiance Day Tropical Forest Ocean Scarlet Macaw Parrot.wav</v>
      </c>
      <c r="J231" s="8" t="s">
        <v>26</v>
      </c>
      <c r="K231" s="8" t="s">
        <v>27</v>
      </c>
      <c r="L231" s="8" t="str">
        <f aca="false">C231</f>
        <v>Tropical Forest (Parque Nacional Corcovado – Osa Peninsula) Rainforest, day, afternon, Pacific Ocean, beach, gentle waves , scarlet macaws, parrot, tropical birds.</v>
      </c>
      <c r="M231" s="8" t="s">
        <v>28</v>
      </c>
      <c r="N231" s="8" t="s">
        <v>26</v>
      </c>
      <c r="O231" s="7" t="s">
        <v>305</v>
      </c>
      <c r="P231" s="8" t="s">
        <v>30</v>
      </c>
      <c r="Q231" s="12" t="n">
        <v>2</v>
      </c>
      <c r="R231" s="13" t="s">
        <v>410</v>
      </c>
      <c r="S231" s="12" t="s">
        <v>36</v>
      </c>
    </row>
    <row r="232" s="12" customFormat="true" ht="13" hidden="false" customHeight="true" outlineLevel="0" collapsed="false">
      <c r="A232" s="6" t="n">
        <v>83</v>
      </c>
      <c r="B232" s="7" t="s">
        <v>414</v>
      </c>
      <c r="C232" s="8" t="s">
        <v>415</v>
      </c>
      <c r="D232" s="8" t="s">
        <v>21</v>
      </c>
      <c r="E232" s="9" t="s">
        <v>22</v>
      </c>
      <c r="F232" s="9" t="s">
        <v>416</v>
      </c>
      <c r="G232" s="10" t="s">
        <v>24</v>
      </c>
      <c r="H232" s="9" t="s">
        <v>304</v>
      </c>
      <c r="I232" s="11" t="str">
        <f aca="false">B232</f>
        <v>PWL06 0231 WILDERNESS AMERICAS JUNGLE COSTA RICA DMS Ambiance Day Tropical Cloud Forest Small Tropical Bird Chirpping Distant River.wav</v>
      </c>
      <c r="J232" s="8" t="s">
        <v>26</v>
      </c>
      <c r="K232" s="8" t="s">
        <v>27</v>
      </c>
      <c r="L232" s="8" t="str">
        <f aca="false">C232</f>
        <v>Tropical Montane Cloud Forest (Monteverde Cloud Forest Reserve – Puntarenas) Cloud Forest, day, moderate wind, small exotics birds chirpping in the trees, valley roaring, distant river. DMS Version</v>
      </c>
      <c r="M232" s="8" t="s">
        <v>28</v>
      </c>
      <c r="N232" s="8" t="s">
        <v>26</v>
      </c>
      <c r="O232" s="7" t="s">
        <v>417</v>
      </c>
      <c r="P232" s="8" t="s">
        <v>30</v>
      </c>
      <c r="Q232" s="12" t="n">
        <v>3</v>
      </c>
      <c r="R232" s="13" t="s">
        <v>418</v>
      </c>
      <c r="S232" s="12" t="s">
        <v>32</v>
      </c>
    </row>
    <row r="233" s="12" customFormat="true" ht="13" hidden="false" customHeight="true" outlineLevel="0" collapsed="false">
      <c r="A233" s="6" t="n">
        <v>83</v>
      </c>
      <c r="B233" s="7" t="s">
        <v>419</v>
      </c>
      <c r="C233" s="8" t="s">
        <v>420</v>
      </c>
      <c r="D233" s="8" t="s">
        <v>21</v>
      </c>
      <c r="E233" s="9" t="s">
        <v>22</v>
      </c>
      <c r="F233" s="9" t="s">
        <v>416</v>
      </c>
      <c r="G233" s="10" t="s">
        <v>24</v>
      </c>
      <c r="H233" s="9" t="s">
        <v>304</v>
      </c>
      <c r="I233" s="11" t="str">
        <f aca="false">B233</f>
        <v>PWL06 0232 WILDERNESS AMERICAS JUNGLE COSTA RICA 5.0 Ambiance Day Tropical Cloud Forest Small Tropical Bird Chirpping Distant River.wav</v>
      </c>
      <c r="J233" s="8" t="s">
        <v>26</v>
      </c>
      <c r="K233" s="8" t="s">
        <v>27</v>
      </c>
      <c r="L233" s="8" t="str">
        <f aca="false">C233</f>
        <v>Tropical Montane Cloud Forest (Monteverde Cloud Forest Reserve – Puntarenas) Cloud Forest, day, moderate wind, small exotics birds chirpping in the trees, valley roaring, distant river.</v>
      </c>
      <c r="M233" s="8" t="s">
        <v>28</v>
      </c>
      <c r="N233" s="8" t="s">
        <v>26</v>
      </c>
      <c r="O233" s="7" t="s">
        <v>417</v>
      </c>
      <c r="P233" s="8" t="s">
        <v>30</v>
      </c>
      <c r="Q233" s="12" t="n">
        <v>5</v>
      </c>
      <c r="R233" s="13" t="s">
        <v>418</v>
      </c>
      <c r="S233" s="12" t="s">
        <v>32</v>
      </c>
    </row>
    <row r="234" s="12" customFormat="true" ht="13" hidden="false" customHeight="true" outlineLevel="0" collapsed="false">
      <c r="A234" s="6" t="n">
        <v>83</v>
      </c>
      <c r="B234" s="7" t="s">
        <v>421</v>
      </c>
      <c r="C234" s="8" t="s">
        <v>420</v>
      </c>
      <c r="D234" s="8" t="s">
        <v>21</v>
      </c>
      <c r="E234" s="9" t="s">
        <v>22</v>
      </c>
      <c r="F234" s="9" t="s">
        <v>416</v>
      </c>
      <c r="G234" s="10" t="s">
        <v>24</v>
      </c>
      <c r="H234" s="9" t="s">
        <v>304</v>
      </c>
      <c r="I234" s="11" t="str">
        <f aca="false">B234</f>
        <v>PWL06 0233 WILDERNESS AMERICAS JUNGLE COSTA RICA 2.0 Ambiance Day Tropical Cloud Forest Small Tropical Bird Chirpping Distant River.wav</v>
      </c>
      <c r="J234" s="8" t="s">
        <v>26</v>
      </c>
      <c r="K234" s="8" t="s">
        <v>27</v>
      </c>
      <c r="L234" s="8" t="str">
        <f aca="false">C234</f>
        <v>Tropical Montane Cloud Forest (Monteverde Cloud Forest Reserve – Puntarenas) Cloud Forest, day, moderate wind, small exotics birds chirpping in the trees, valley roaring, distant river.</v>
      </c>
      <c r="M234" s="8" t="s">
        <v>28</v>
      </c>
      <c r="N234" s="8" t="s">
        <v>26</v>
      </c>
      <c r="O234" s="7" t="s">
        <v>417</v>
      </c>
      <c r="P234" s="8" t="s">
        <v>30</v>
      </c>
      <c r="Q234" s="12" t="n">
        <v>2</v>
      </c>
      <c r="R234" s="13" t="s">
        <v>418</v>
      </c>
      <c r="S234" s="12" t="s">
        <v>36</v>
      </c>
    </row>
    <row r="235" s="12" customFormat="true" ht="13" hidden="false" customHeight="true" outlineLevel="0" collapsed="false">
      <c r="A235" s="6" t="n">
        <v>84</v>
      </c>
      <c r="B235" s="7" t="s">
        <v>422</v>
      </c>
      <c r="C235" s="8" t="s">
        <v>423</v>
      </c>
      <c r="D235" s="8" t="s">
        <v>21</v>
      </c>
      <c r="E235" s="9" t="s">
        <v>22</v>
      </c>
      <c r="F235" s="9" t="s">
        <v>416</v>
      </c>
      <c r="G235" s="10" t="s">
        <v>24</v>
      </c>
      <c r="H235" s="9" t="s">
        <v>304</v>
      </c>
      <c r="I235" s="11" t="str">
        <f aca="false">B235</f>
        <v>PWL06 0234 WILDERNESS AMERICAS JUNGLE COSTA RICA DMS Ambiance Day Tropical Cloud Forest Medium Wind Tree Leaves Discret Birds.wav</v>
      </c>
      <c r="J235" s="8" t="s">
        <v>26</v>
      </c>
      <c r="K235" s="8" t="s">
        <v>27</v>
      </c>
      <c r="L235" s="8" t="str">
        <f aca="false">C235</f>
        <v>Tropical Montane Cloud Forest (Monteverde Cloud Forest Reserve – Puntarenas) Cloud Forest, day, medium to strong wind through trees leaves, cracking wooden branch noise, discret exotics birds chirpping. DMS Version</v>
      </c>
      <c r="M235" s="8" t="s">
        <v>28</v>
      </c>
      <c r="N235" s="8" t="s">
        <v>26</v>
      </c>
      <c r="O235" s="7" t="s">
        <v>417</v>
      </c>
      <c r="P235" s="8" t="s">
        <v>30</v>
      </c>
      <c r="Q235" s="12" t="n">
        <v>3</v>
      </c>
      <c r="R235" s="13" t="s">
        <v>418</v>
      </c>
      <c r="S235" s="12" t="s">
        <v>32</v>
      </c>
    </row>
    <row r="236" s="12" customFormat="true" ht="13" hidden="false" customHeight="true" outlineLevel="0" collapsed="false">
      <c r="A236" s="6" t="n">
        <v>84</v>
      </c>
      <c r="B236" s="7" t="s">
        <v>424</v>
      </c>
      <c r="C236" s="8" t="s">
        <v>425</v>
      </c>
      <c r="D236" s="8" t="s">
        <v>21</v>
      </c>
      <c r="E236" s="9" t="s">
        <v>22</v>
      </c>
      <c r="F236" s="9" t="s">
        <v>416</v>
      </c>
      <c r="G236" s="10" t="s">
        <v>24</v>
      </c>
      <c r="H236" s="9" t="s">
        <v>304</v>
      </c>
      <c r="I236" s="11" t="str">
        <f aca="false">B236</f>
        <v>PWL06 0235 WILDERNESS AMERICAS JUNGLE COSTA RICA 5.0 Ambiance Day Tropical Cloud Forest Medium Wind Tree Leaves Discret Birds.wav</v>
      </c>
      <c r="J236" s="8" t="s">
        <v>26</v>
      </c>
      <c r="K236" s="8" t="s">
        <v>27</v>
      </c>
      <c r="L236" s="8" t="str">
        <f aca="false">C236</f>
        <v>Tropical Montane Cloud Forest (Monteverde Cloud Forest Reserve – Puntarenas) Cloud Forest, day, medium to strong wind through trees leaves, cracking wooden branch noise, discret exotics birds chirpping.</v>
      </c>
      <c r="M236" s="8" t="s">
        <v>28</v>
      </c>
      <c r="N236" s="8" t="s">
        <v>26</v>
      </c>
      <c r="O236" s="7" t="s">
        <v>417</v>
      </c>
      <c r="P236" s="8" t="s">
        <v>30</v>
      </c>
      <c r="Q236" s="12" t="n">
        <v>5</v>
      </c>
      <c r="R236" s="13" t="s">
        <v>418</v>
      </c>
      <c r="S236" s="12" t="s">
        <v>32</v>
      </c>
    </row>
    <row r="237" s="12" customFormat="true" ht="13" hidden="false" customHeight="true" outlineLevel="0" collapsed="false">
      <c r="A237" s="6" t="n">
        <v>84</v>
      </c>
      <c r="B237" s="7" t="s">
        <v>426</v>
      </c>
      <c r="C237" s="8" t="s">
        <v>425</v>
      </c>
      <c r="D237" s="8" t="s">
        <v>21</v>
      </c>
      <c r="E237" s="9" t="s">
        <v>22</v>
      </c>
      <c r="F237" s="9" t="s">
        <v>416</v>
      </c>
      <c r="G237" s="10" t="s">
        <v>24</v>
      </c>
      <c r="H237" s="9" t="s">
        <v>304</v>
      </c>
      <c r="I237" s="11" t="str">
        <f aca="false">B237</f>
        <v>PWL06 0236 WILDERNESS AMERICAS JUNGLE COSTA RICA 2.0 Ambiance Day Tropical Cloud Forest Medium Wind Tree Leaves Discret Birds.wav</v>
      </c>
      <c r="J237" s="8" t="s">
        <v>26</v>
      </c>
      <c r="K237" s="8" t="s">
        <v>27</v>
      </c>
      <c r="L237" s="8" t="str">
        <f aca="false">C237</f>
        <v>Tropical Montane Cloud Forest (Monteverde Cloud Forest Reserve – Puntarenas) Cloud Forest, day, medium to strong wind through trees leaves, cracking wooden branch noise, discret exotics birds chirpping.</v>
      </c>
      <c r="M237" s="8" t="s">
        <v>28</v>
      </c>
      <c r="N237" s="8" t="s">
        <v>26</v>
      </c>
      <c r="O237" s="7" t="s">
        <v>417</v>
      </c>
      <c r="P237" s="8" t="s">
        <v>30</v>
      </c>
      <c r="Q237" s="12" t="n">
        <v>2</v>
      </c>
      <c r="R237" s="13" t="s">
        <v>418</v>
      </c>
      <c r="S237" s="12" t="s">
        <v>36</v>
      </c>
    </row>
    <row r="238" s="12" customFormat="true" ht="13" hidden="false" customHeight="true" outlineLevel="0" collapsed="false">
      <c r="A238" s="6" t="n">
        <v>85</v>
      </c>
      <c r="B238" s="7" t="s">
        <v>427</v>
      </c>
      <c r="C238" s="8" t="s">
        <v>428</v>
      </c>
      <c r="D238" s="8" t="s">
        <v>21</v>
      </c>
      <c r="E238" s="9" t="s">
        <v>22</v>
      </c>
      <c r="F238" s="9" t="s">
        <v>416</v>
      </c>
      <c r="G238" s="10" t="s">
        <v>24</v>
      </c>
      <c r="H238" s="9" t="s">
        <v>304</v>
      </c>
      <c r="I238" s="11" t="str">
        <f aca="false">B238</f>
        <v>PWL06 0237 WILDERNESS AMERICAS JUNGLE COSTA RICA DMS Ambiance Day Tropical Cloud Forest Medium Wind Tree Leaves Exotic Bird Insect.wav</v>
      </c>
      <c r="J238" s="8" t="s">
        <v>26</v>
      </c>
      <c r="K238" s="8" t="s">
        <v>27</v>
      </c>
      <c r="L238" s="8" t="str">
        <f aca="false">C238</f>
        <v>Tropical Montane Cloud Forest (Monteverde Cloud Forest Reserve – Puntarenas) Cloud Forest, day, medium wind through trees leaves, multiple exotics birds, insect, cicada. DMS Version</v>
      </c>
      <c r="M238" s="8" t="s">
        <v>28</v>
      </c>
      <c r="N238" s="8" t="s">
        <v>26</v>
      </c>
      <c r="O238" s="7" t="s">
        <v>417</v>
      </c>
      <c r="P238" s="8" t="s">
        <v>30</v>
      </c>
      <c r="Q238" s="12" t="n">
        <v>3</v>
      </c>
      <c r="R238" s="13" t="s">
        <v>418</v>
      </c>
      <c r="S238" s="12" t="s">
        <v>32</v>
      </c>
    </row>
    <row r="239" s="12" customFormat="true" ht="13" hidden="false" customHeight="true" outlineLevel="0" collapsed="false">
      <c r="A239" s="6" t="n">
        <v>85</v>
      </c>
      <c r="B239" s="7" t="s">
        <v>429</v>
      </c>
      <c r="C239" s="8" t="s">
        <v>430</v>
      </c>
      <c r="D239" s="8" t="s">
        <v>21</v>
      </c>
      <c r="E239" s="9" t="s">
        <v>22</v>
      </c>
      <c r="F239" s="9" t="s">
        <v>416</v>
      </c>
      <c r="G239" s="10" t="s">
        <v>24</v>
      </c>
      <c r="H239" s="9" t="s">
        <v>304</v>
      </c>
      <c r="I239" s="11" t="str">
        <f aca="false">B239</f>
        <v>PWL06 0238 WILDERNESS AMERICAS JUNGLE COSTA RICA 5.0 Ambiance Day Tropical Cloud Forest Medium Wind Tree Leaves Exotic Bird Insect.wav</v>
      </c>
      <c r="J239" s="8" t="s">
        <v>26</v>
      </c>
      <c r="K239" s="8" t="s">
        <v>27</v>
      </c>
      <c r="L239" s="8" t="str">
        <f aca="false">C239</f>
        <v>Tropical Montane Cloud Forest (Monteverde Cloud Forest Reserve – Puntarenas) Cloud Forest, day, medium wind through trees leaves, multiple exotics birds, insect, cicada.</v>
      </c>
      <c r="M239" s="8" t="s">
        <v>28</v>
      </c>
      <c r="N239" s="8" t="s">
        <v>26</v>
      </c>
      <c r="O239" s="7" t="s">
        <v>417</v>
      </c>
      <c r="P239" s="8" t="s">
        <v>30</v>
      </c>
      <c r="Q239" s="12" t="n">
        <v>5</v>
      </c>
      <c r="R239" s="13" t="s">
        <v>418</v>
      </c>
      <c r="S239" s="12" t="s">
        <v>32</v>
      </c>
    </row>
    <row r="240" s="12" customFormat="true" ht="13" hidden="false" customHeight="true" outlineLevel="0" collapsed="false">
      <c r="A240" s="6" t="n">
        <v>85</v>
      </c>
      <c r="B240" s="7" t="s">
        <v>431</v>
      </c>
      <c r="C240" s="8" t="s">
        <v>430</v>
      </c>
      <c r="D240" s="8" t="s">
        <v>21</v>
      </c>
      <c r="E240" s="9" t="s">
        <v>22</v>
      </c>
      <c r="F240" s="9" t="s">
        <v>416</v>
      </c>
      <c r="G240" s="10" t="s">
        <v>24</v>
      </c>
      <c r="H240" s="9" t="s">
        <v>304</v>
      </c>
      <c r="I240" s="11" t="str">
        <f aca="false">B240</f>
        <v>PWL06 0239 WILDERNESS AMERICAS JUNGLE COSTA RICA 2.0 Ambiance Day Tropical Cloud Forest Medium Wind Tree Leaves Exotic Bird Insect.wav</v>
      </c>
      <c r="J240" s="8" t="s">
        <v>26</v>
      </c>
      <c r="K240" s="8" t="s">
        <v>27</v>
      </c>
      <c r="L240" s="8" t="str">
        <f aca="false">C240</f>
        <v>Tropical Montane Cloud Forest (Monteverde Cloud Forest Reserve – Puntarenas) Cloud Forest, day, medium wind through trees leaves, multiple exotics birds, insect, cicada.</v>
      </c>
      <c r="M240" s="8" t="s">
        <v>28</v>
      </c>
      <c r="N240" s="8" t="s">
        <v>26</v>
      </c>
      <c r="O240" s="7" t="s">
        <v>417</v>
      </c>
      <c r="P240" s="8" t="s">
        <v>30</v>
      </c>
      <c r="Q240" s="12" t="n">
        <v>2</v>
      </c>
      <c r="R240" s="13" t="s">
        <v>418</v>
      </c>
      <c r="S240" s="12" t="s">
        <v>36</v>
      </c>
    </row>
    <row r="241" s="12" customFormat="true" ht="13" hidden="false" customHeight="true" outlineLevel="0" collapsed="false">
      <c r="A241" s="6" t="n">
        <v>86</v>
      </c>
      <c r="B241" s="7" t="s">
        <v>432</v>
      </c>
      <c r="C241" s="8" t="s">
        <v>433</v>
      </c>
      <c r="D241" s="8" t="s">
        <v>21</v>
      </c>
      <c r="E241" s="9" t="s">
        <v>22</v>
      </c>
      <c r="F241" s="9" t="s">
        <v>416</v>
      </c>
      <c r="G241" s="10" t="s">
        <v>24</v>
      </c>
      <c r="H241" s="9" t="s">
        <v>304</v>
      </c>
      <c r="I241" s="11" t="str">
        <f aca="false">B241</f>
        <v>PWL06 0240 WILDERNESS AMERICAS JUNGLE COSTA RICA DMS Ambiance Day Tropical Cloud Forest Strong Howling Wind Top Summit Quiet Birds.wav</v>
      </c>
      <c r="J241" s="8" t="s">
        <v>26</v>
      </c>
      <c r="K241" s="8" t="s">
        <v>27</v>
      </c>
      <c r="L241" s="8" t="str">
        <f aca="false">C241</f>
        <v>Tropical Montane Cloud Forest (Monteverde Cloud Forest Reserve – Puntarenas) Cloud Forest, day, top of the summit (Cerro Amigo), strong howling and whistling wind through wires and giant Antenna, discreet birds in background. DMS Version</v>
      </c>
      <c r="M241" s="8" t="s">
        <v>28</v>
      </c>
      <c r="N241" s="8" t="s">
        <v>26</v>
      </c>
      <c r="O241" s="7" t="s">
        <v>417</v>
      </c>
      <c r="P241" s="8" t="s">
        <v>30</v>
      </c>
      <c r="Q241" s="12" t="n">
        <v>3</v>
      </c>
      <c r="R241" s="13" t="s">
        <v>418</v>
      </c>
      <c r="S241" s="12" t="s">
        <v>32</v>
      </c>
    </row>
    <row r="242" s="12" customFormat="true" ht="13" hidden="false" customHeight="true" outlineLevel="0" collapsed="false">
      <c r="A242" s="6" t="n">
        <v>86</v>
      </c>
      <c r="B242" s="7" t="s">
        <v>434</v>
      </c>
      <c r="C242" s="8" t="s">
        <v>435</v>
      </c>
      <c r="D242" s="8" t="s">
        <v>21</v>
      </c>
      <c r="E242" s="9" t="s">
        <v>22</v>
      </c>
      <c r="F242" s="9" t="s">
        <v>416</v>
      </c>
      <c r="G242" s="10" t="s">
        <v>24</v>
      </c>
      <c r="H242" s="9" t="s">
        <v>304</v>
      </c>
      <c r="I242" s="11" t="str">
        <f aca="false">B242</f>
        <v>PWL06 0241 WILDERNESS AMERICAS JUNGLE COSTA RICA 5.0 Ambiance Day Tropical Cloud Forest Strong Howling Wind Top Summit Quiet Birds.wav</v>
      </c>
      <c r="J242" s="8" t="s">
        <v>26</v>
      </c>
      <c r="K242" s="8" t="s">
        <v>27</v>
      </c>
      <c r="L242" s="8" t="str">
        <f aca="false">C242</f>
        <v>Tropical Montane Cloud Forest (Monteverde Cloud Forest Reserve – Puntarenas) Cloud Forest, day, top of the summit (Cerro Amigo), strong howling and whistling wind through wires and giant Antenna, discreet birds in background.</v>
      </c>
      <c r="M242" s="8" t="s">
        <v>28</v>
      </c>
      <c r="N242" s="8" t="s">
        <v>26</v>
      </c>
      <c r="O242" s="7" t="s">
        <v>417</v>
      </c>
      <c r="P242" s="8" t="s">
        <v>30</v>
      </c>
      <c r="Q242" s="12" t="n">
        <v>5</v>
      </c>
      <c r="R242" s="13" t="s">
        <v>418</v>
      </c>
      <c r="S242" s="12" t="s">
        <v>32</v>
      </c>
    </row>
    <row r="243" s="12" customFormat="true" ht="13" hidden="false" customHeight="true" outlineLevel="0" collapsed="false">
      <c r="A243" s="6" t="n">
        <v>86</v>
      </c>
      <c r="B243" s="7" t="s">
        <v>436</v>
      </c>
      <c r="C243" s="8" t="s">
        <v>435</v>
      </c>
      <c r="D243" s="8" t="s">
        <v>21</v>
      </c>
      <c r="E243" s="9" t="s">
        <v>22</v>
      </c>
      <c r="F243" s="9" t="s">
        <v>416</v>
      </c>
      <c r="G243" s="10" t="s">
        <v>24</v>
      </c>
      <c r="H243" s="9" t="s">
        <v>304</v>
      </c>
      <c r="I243" s="11" t="str">
        <f aca="false">B243</f>
        <v>PWL06 0242 WILDERNESS AMERICAS JUNGLE COSTA RICA 2.0 Ambiance Day Tropical Cloud Forest Strong Howling Wind Top Summit Quiet Birds.wav</v>
      </c>
      <c r="J243" s="8" t="s">
        <v>26</v>
      </c>
      <c r="K243" s="8" t="s">
        <v>27</v>
      </c>
      <c r="L243" s="8" t="str">
        <f aca="false">C243</f>
        <v>Tropical Montane Cloud Forest (Monteverde Cloud Forest Reserve – Puntarenas) Cloud Forest, day, top of the summit (Cerro Amigo), strong howling and whistling wind through wires and giant Antenna, discreet birds in background.</v>
      </c>
      <c r="M243" s="8" t="s">
        <v>28</v>
      </c>
      <c r="N243" s="8" t="s">
        <v>26</v>
      </c>
      <c r="O243" s="7" t="s">
        <v>417</v>
      </c>
      <c r="P243" s="8" t="s">
        <v>30</v>
      </c>
      <c r="Q243" s="12" t="n">
        <v>2</v>
      </c>
      <c r="R243" s="13" t="s">
        <v>418</v>
      </c>
      <c r="S243" s="12" t="s">
        <v>36</v>
      </c>
    </row>
    <row r="244" s="12" customFormat="true" ht="13" hidden="false" customHeight="true" outlineLevel="0" collapsed="false">
      <c r="A244" s="6" t="n">
        <v>87</v>
      </c>
      <c r="B244" s="7" t="s">
        <v>437</v>
      </c>
      <c r="C244" s="8" t="s">
        <v>438</v>
      </c>
      <c r="D244" s="8" t="s">
        <v>21</v>
      </c>
      <c r="E244" s="9" t="s">
        <v>22</v>
      </c>
      <c r="F244" s="9" t="s">
        <v>416</v>
      </c>
      <c r="G244" s="10" t="s">
        <v>24</v>
      </c>
      <c r="H244" s="9" t="s">
        <v>304</v>
      </c>
      <c r="I244" s="11" t="str">
        <f aca="false">B244</f>
        <v>PWL06 0243 WILDERNESS AMERICAS JUNGLE COSTA RICA DMS Ambiance Day Tropical Cloud Forest Medium Howling Wind Strange Exotic Birds Call.wav</v>
      </c>
      <c r="J244" s="8" t="s">
        <v>26</v>
      </c>
      <c r="K244" s="8" t="s">
        <v>27</v>
      </c>
      <c r="L244" s="8" t="str">
        <f aca="false">C244</f>
        <v>Tropical Montane Cloud Forest (Monteverde Cloud Forest Reserve – Puntarenas) Cloud Forest, day, quiet atmosphere, medium howling wind through trees leaves, strange exotic birds call, like a metallic and harmonic rusty whistle. (Varied Thrush) DMS Version</v>
      </c>
      <c r="M244" s="8" t="s">
        <v>28</v>
      </c>
      <c r="N244" s="8" t="s">
        <v>26</v>
      </c>
      <c r="O244" s="7" t="s">
        <v>417</v>
      </c>
      <c r="P244" s="8" t="s">
        <v>30</v>
      </c>
      <c r="Q244" s="12" t="n">
        <v>3</v>
      </c>
      <c r="R244" s="13" t="s">
        <v>418</v>
      </c>
      <c r="S244" s="12" t="s">
        <v>32</v>
      </c>
    </row>
    <row r="245" s="12" customFormat="true" ht="13" hidden="false" customHeight="true" outlineLevel="0" collapsed="false">
      <c r="A245" s="6" t="n">
        <v>87</v>
      </c>
      <c r="B245" s="7" t="s">
        <v>439</v>
      </c>
      <c r="C245" s="8" t="s">
        <v>440</v>
      </c>
      <c r="D245" s="8" t="s">
        <v>21</v>
      </c>
      <c r="E245" s="9" t="s">
        <v>22</v>
      </c>
      <c r="F245" s="9" t="s">
        <v>416</v>
      </c>
      <c r="G245" s="10" t="s">
        <v>24</v>
      </c>
      <c r="H245" s="9" t="s">
        <v>304</v>
      </c>
      <c r="I245" s="11" t="str">
        <f aca="false">B245</f>
        <v>PWL06 0244 WILDERNESS AMERICAS JUNGLE COSTA RICA 5.0 Ambiance Day Tropical Cloud Forest Medium Howling Wind Strange Exotic Birds Call.wav</v>
      </c>
      <c r="J245" s="8" t="s">
        <v>26</v>
      </c>
      <c r="K245" s="8" t="s">
        <v>27</v>
      </c>
      <c r="L245" s="8" t="str">
        <f aca="false">C245</f>
        <v>Tropical Montane Cloud Forest (Monteverde Cloud Forest Reserve – Puntarenas) Cloud Forest, day, quiet atmosphere, medium howling wind through trees leaves, strange exotic birds call, like a metallic and harmonic rusty whistle. (Varied Thrush)</v>
      </c>
      <c r="M245" s="8" t="s">
        <v>28</v>
      </c>
      <c r="N245" s="8" t="s">
        <v>26</v>
      </c>
      <c r="O245" s="7" t="s">
        <v>417</v>
      </c>
      <c r="P245" s="8" t="s">
        <v>30</v>
      </c>
      <c r="Q245" s="12" t="n">
        <v>5</v>
      </c>
      <c r="R245" s="13" t="s">
        <v>418</v>
      </c>
      <c r="S245" s="12" t="s">
        <v>32</v>
      </c>
    </row>
    <row r="246" s="12" customFormat="true" ht="13" hidden="false" customHeight="true" outlineLevel="0" collapsed="false">
      <c r="A246" s="6" t="n">
        <v>87</v>
      </c>
      <c r="B246" s="7" t="s">
        <v>441</v>
      </c>
      <c r="C246" s="8" t="s">
        <v>440</v>
      </c>
      <c r="D246" s="8" t="s">
        <v>21</v>
      </c>
      <c r="E246" s="9" t="s">
        <v>22</v>
      </c>
      <c r="F246" s="9" t="s">
        <v>416</v>
      </c>
      <c r="G246" s="10" t="s">
        <v>24</v>
      </c>
      <c r="H246" s="9" t="s">
        <v>304</v>
      </c>
      <c r="I246" s="11" t="str">
        <f aca="false">B246</f>
        <v>PWL06 0245 WILDERNESS AMERICAS JUNGLE COSTA RICA 2.0 Ambiance Day Tropical Cloud Forest Medium Howling Wind Strange Exotic Birds Call.wav</v>
      </c>
      <c r="J246" s="8" t="s">
        <v>26</v>
      </c>
      <c r="K246" s="8" t="s">
        <v>27</v>
      </c>
      <c r="L246" s="8" t="str">
        <f aca="false">C246</f>
        <v>Tropical Montane Cloud Forest (Monteverde Cloud Forest Reserve – Puntarenas) Cloud Forest, day, quiet atmosphere, medium howling wind through trees leaves, strange exotic birds call, like a metallic and harmonic rusty whistle. (Varied Thrush)</v>
      </c>
      <c r="M246" s="8" t="s">
        <v>28</v>
      </c>
      <c r="N246" s="8" t="s">
        <v>26</v>
      </c>
      <c r="O246" s="7" t="s">
        <v>417</v>
      </c>
      <c r="P246" s="8" t="s">
        <v>30</v>
      </c>
      <c r="Q246" s="12" t="n">
        <v>2</v>
      </c>
      <c r="R246" s="13" t="s">
        <v>418</v>
      </c>
      <c r="S246" s="12" t="s">
        <v>36</v>
      </c>
    </row>
    <row r="247" s="12" customFormat="true" ht="13" hidden="false" customHeight="true" outlineLevel="0" collapsed="false">
      <c r="A247" s="6" t="n">
        <v>88</v>
      </c>
      <c r="B247" s="7" t="s">
        <v>442</v>
      </c>
      <c r="C247" s="8" t="s">
        <v>443</v>
      </c>
      <c r="D247" s="8" t="s">
        <v>21</v>
      </c>
      <c r="E247" s="9" t="s">
        <v>22</v>
      </c>
      <c r="F247" s="9" t="s">
        <v>416</v>
      </c>
      <c r="G247" s="10" t="s">
        <v>24</v>
      </c>
      <c r="H247" s="9" t="s">
        <v>304</v>
      </c>
      <c r="I247" s="11" t="str">
        <f aca="false">B247</f>
        <v>PWL06 0246 WILDERNESS AMERICAS JUNGLE COSTA RICA DMS Ambiance Day Tropical Cloud Forest Medium Howling Wind Strange Discreet Wildlife.wav</v>
      </c>
      <c r="J247" s="8" t="s">
        <v>26</v>
      </c>
      <c r="K247" s="8" t="s">
        <v>27</v>
      </c>
      <c r="L247" s="8" t="str">
        <f aca="false">C247</f>
        <v>Tropical Montane Cloud Forest (Monteverde Cloud Forest Reserve – Puntarenas) Cloud Forest, day, quiet atmosphere, light to medium howling wind through trees leaves, discreet wildlife : birds, insects, cicada. DMS Version</v>
      </c>
      <c r="M247" s="8" t="s">
        <v>28</v>
      </c>
      <c r="N247" s="8" t="s">
        <v>26</v>
      </c>
      <c r="O247" s="7" t="s">
        <v>417</v>
      </c>
      <c r="P247" s="8" t="s">
        <v>30</v>
      </c>
      <c r="Q247" s="12" t="n">
        <v>3</v>
      </c>
      <c r="R247" s="13" t="s">
        <v>418</v>
      </c>
      <c r="S247" s="12" t="s">
        <v>32</v>
      </c>
    </row>
    <row r="248" s="12" customFormat="true" ht="13" hidden="false" customHeight="true" outlineLevel="0" collapsed="false">
      <c r="A248" s="6" t="n">
        <v>88</v>
      </c>
      <c r="B248" s="7" t="s">
        <v>444</v>
      </c>
      <c r="C248" s="8" t="s">
        <v>445</v>
      </c>
      <c r="D248" s="8" t="s">
        <v>21</v>
      </c>
      <c r="E248" s="9" t="s">
        <v>22</v>
      </c>
      <c r="F248" s="9" t="s">
        <v>416</v>
      </c>
      <c r="G248" s="10" t="s">
        <v>24</v>
      </c>
      <c r="H248" s="9" t="s">
        <v>304</v>
      </c>
      <c r="I248" s="11" t="str">
        <f aca="false">B248</f>
        <v>PWL06 0247 WILDERNESS AMERICAS JUNGLE COSTA RICA 5.0 Ambiance Day Tropical Cloud Forest Medium Howling Wind Strange Discreet Wildlife.wav</v>
      </c>
      <c r="J248" s="8" t="s">
        <v>26</v>
      </c>
      <c r="K248" s="8" t="s">
        <v>27</v>
      </c>
      <c r="L248" s="8" t="str">
        <f aca="false">C248</f>
        <v>Tropical Montane Cloud Forest (Monteverde Cloud Forest Reserve – Puntarenas) Cloud Forest, day, quiet atmosphere, light to medium howling wind through trees leaves, discreet wildlife : birds, insects, cicada.</v>
      </c>
      <c r="M248" s="8" t="s">
        <v>28</v>
      </c>
      <c r="N248" s="8" t="s">
        <v>26</v>
      </c>
      <c r="O248" s="7" t="s">
        <v>417</v>
      </c>
      <c r="P248" s="8" t="s">
        <v>30</v>
      </c>
      <c r="Q248" s="12" t="n">
        <v>5</v>
      </c>
      <c r="R248" s="13" t="s">
        <v>418</v>
      </c>
      <c r="S248" s="12" t="s">
        <v>32</v>
      </c>
    </row>
    <row r="249" s="12" customFormat="true" ht="13" hidden="false" customHeight="true" outlineLevel="0" collapsed="false">
      <c r="A249" s="6" t="n">
        <v>88</v>
      </c>
      <c r="B249" s="7" t="s">
        <v>446</v>
      </c>
      <c r="C249" s="8" t="s">
        <v>445</v>
      </c>
      <c r="D249" s="8" t="s">
        <v>21</v>
      </c>
      <c r="E249" s="9" t="s">
        <v>22</v>
      </c>
      <c r="F249" s="9" t="s">
        <v>416</v>
      </c>
      <c r="G249" s="10" t="s">
        <v>24</v>
      </c>
      <c r="H249" s="9" t="s">
        <v>304</v>
      </c>
      <c r="I249" s="11" t="str">
        <f aca="false">B249</f>
        <v>PWL06 0248 WILDERNESS AMERICAS JUNGLE COSTA RICA 2.0 Ambiance Day Tropical Cloud Forest Medium Howling Wind Strange Discreet Wildlife.wav</v>
      </c>
      <c r="J249" s="8" t="s">
        <v>26</v>
      </c>
      <c r="K249" s="8" t="s">
        <v>27</v>
      </c>
      <c r="L249" s="8" t="str">
        <f aca="false">C249</f>
        <v>Tropical Montane Cloud Forest (Monteverde Cloud Forest Reserve – Puntarenas) Cloud Forest, day, quiet atmosphere, light to medium howling wind through trees leaves, discreet wildlife : birds, insects, cicada.</v>
      </c>
      <c r="M249" s="8" t="s">
        <v>28</v>
      </c>
      <c r="N249" s="8" t="s">
        <v>26</v>
      </c>
      <c r="O249" s="7" t="s">
        <v>417</v>
      </c>
      <c r="P249" s="8" t="s">
        <v>30</v>
      </c>
      <c r="Q249" s="12" t="n">
        <v>2</v>
      </c>
      <c r="R249" s="13" t="s">
        <v>418</v>
      </c>
      <c r="S249" s="12" t="s">
        <v>36</v>
      </c>
    </row>
    <row r="250" s="12" customFormat="true" ht="13" hidden="false" customHeight="true" outlineLevel="0" collapsed="false">
      <c r="A250" s="6" t="n">
        <v>89</v>
      </c>
      <c r="B250" s="7" t="s">
        <v>447</v>
      </c>
      <c r="C250" s="8" t="s">
        <v>448</v>
      </c>
      <c r="D250" s="8" t="s">
        <v>21</v>
      </c>
      <c r="E250" s="9" t="s">
        <v>22</v>
      </c>
      <c r="F250" s="9" t="s">
        <v>416</v>
      </c>
      <c r="G250" s="10" t="s">
        <v>24</v>
      </c>
      <c r="H250" s="9" t="s">
        <v>304</v>
      </c>
      <c r="I250" s="11" t="str">
        <f aca="false">B250</f>
        <v>PWL06 0249 WILDERNESS AMERICAS JUNGLE COSTA RICA DMS Ambiance Day Tropical Cloud Forest Light Wind Exotic Bird Call Insect.wav</v>
      </c>
      <c r="J250" s="8" t="s">
        <v>26</v>
      </c>
      <c r="K250" s="8" t="s">
        <v>27</v>
      </c>
      <c r="L250" s="8" t="str">
        <f aca="false">C250</f>
        <v>Tropical Montane Cloud Forest (Monteverde Cloud Forest Reserve – Puntarenas) Cloud Forest, day, end afternoon, quiet atmosphere, light to medium howling wind through trees leaves, exotics birds, insects, cicada. DMS Version</v>
      </c>
      <c r="M250" s="8" t="s">
        <v>28</v>
      </c>
      <c r="N250" s="8" t="s">
        <v>26</v>
      </c>
      <c r="O250" s="7" t="s">
        <v>417</v>
      </c>
      <c r="P250" s="8" t="s">
        <v>30</v>
      </c>
      <c r="Q250" s="12" t="n">
        <v>3</v>
      </c>
      <c r="R250" s="13" t="s">
        <v>418</v>
      </c>
      <c r="S250" s="12" t="s">
        <v>32</v>
      </c>
    </row>
    <row r="251" s="12" customFormat="true" ht="13" hidden="false" customHeight="true" outlineLevel="0" collapsed="false">
      <c r="A251" s="6" t="n">
        <v>89</v>
      </c>
      <c r="B251" s="7" t="s">
        <v>449</v>
      </c>
      <c r="C251" s="8" t="s">
        <v>450</v>
      </c>
      <c r="D251" s="8" t="s">
        <v>21</v>
      </c>
      <c r="E251" s="9" t="s">
        <v>22</v>
      </c>
      <c r="F251" s="9" t="s">
        <v>416</v>
      </c>
      <c r="G251" s="10" t="s">
        <v>24</v>
      </c>
      <c r="H251" s="9" t="s">
        <v>304</v>
      </c>
      <c r="I251" s="11" t="str">
        <f aca="false">B251</f>
        <v>PWL06 0250 WILDERNESS AMERICAS JUNGLE COSTA RICA 5.0 Ambiance Day Tropical Cloud Forest Light Wind Exotic Bird Call Insect.wav</v>
      </c>
      <c r="J251" s="8" t="s">
        <v>26</v>
      </c>
      <c r="K251" s="8" t="s">
        <v>27</v>
      </c>
      <c r="L251" s="8" t="str">
        <f aca="false">C251</f>
        <v>Tropical Montane Cloud Forest (Monteverde Cloud Forest Reserve – Puntarenas) Cloud Forest, day, end afternoon, quiet atmosphere, light to medium howling wind through trees leaves, exotics birds, insects, cicada.</v>
      </c>
      <c r="M251" s="8" t="s">
        <v>28</v>
      </c>
      <c r="N251" s="8" t="s">
        <v>26</v>
      </c>
      <c r="O251" s="7" t="s">
        <v>417</v>
      </c>
      <c r="P251" s="8" t="s">
        <v>30</v>
      </c>
      <c r="Q251" s="12" t="n">
        <v>5</v>
      </c>
      <c r="R251" s="13" t="s">
        <v>418</v>
      </c>
      <c r="S251" s="12" t="s">
        <v>32</v>
      </c>
    </row>
    <row r="252" s="12" customFormat="true" ht="13" hidden="false" customHeight="true" outlineLevel="0" collapsed="false">
      <c r="A252" s="6" t="n">
        <v>89</v>
      </c>
      <c r="B252" s="7" t="s">
        <v>451</v>
      </c>
      <c r="C252" s="8" t="s">
        <v>450</v>
      </c>
      <c r="D252" s="8" t="s">
        <v>21</v>
      </c>
      <c r="E252" s="9" t="s">
        <v>22</v>
      </c>
      <c r="F252" s="9" t="s">
        <v>416</v>
      </c>
      <c r="G252" s="10" t="s">
        <v>24</v>
      </c>
      <c r="H252" s="9" t="s">
        <v>304</v>
      </c>
      <c r="I252" s="11" t="str">
        <f aca="false">B252</f>
        <v>PWL06 0251 WILDERNESS AMERICAS JUNGLE COSTA RICA 2.0 Ambiance Day Tropical Cloud Forest Light Wind Exotic Bird Call Insect.wav</v>
      </c>
      <c r="J252" s="8" t="s">
        <v>26</v>
      </c>
      <c r="K252" s="8" t="s">
        <v>27</v>
      </c>
      <c r="L252" s="8" t="str">
        <f aca="false">C252</f>
        <v>Tropical Montane Cloud Forest (Monteverde Cloud Forest Reserve – Puntarenas) Cloud Forest, day, end afternoon, quiet atmosphere, light to medium howling wind through trees leaves, exotics birds, insects, cicada.</v>
      </c>
      <c r="M252" s="8" t="s">
        <v>28</v>
      </c>
      <c r="N252" s="8" t="s">
        <v>26</v>
      </c>
      <c r="O252" s="7" t="s">
        <v>417</v>
      </c>
      <c r="P252" s="8" t="s">
        <v>30</v>
      </c>
      <c r="Q252" s="12" t="n">
        <v>2</v>
      </c>
      <c r="R252" s="13" t="s">
        <v>418</v>
      </c>
      <c r="S252" s="12" t="s">
        <v>36</v>
      </c>
    </row>
    <row r="253" s="12" customFormat="true" ht="13" hidden="false" customHeight="true" outlineLevel="0" collapsed="false">
      <c r="A253" s="6" t="n">
        <v>90</v>
      </c>
      <c r="B253" s="7" t="s">
        <v>452</v>
      </c>
      <c r="C253" s="8" t="s">
        <v>448</v>
      </c>
      <c r="D253" s="8" t="s">
        <v>21</v>
      </c>
      <c r="E253" s="9" t="s">
        <v>22</v>
      </c>
      <c r="F253" s="9" t="s">
        <v>416</v>
      </c>
      <c r="G253" s="10" t="s">
        <v>24</v>
      </c>
      <c r="H253" s="9" t="s">
        <v>304</v>
      </c>
      <c r="I253" s="11" t="str">
        <f aca="false">B253</f>
        <v>PWL06 0252 WILDERNESS AMERICAS JUNGLE COSTA RICA DMS Ambiance Day Tropical Cloud Forest Light Wind Exotic Bird Call Insect 2.wav</v>
      </c>
      <c r="J253" s="8" t="s">
        <v>26</v>
      </c>
      <c r="K253" s="8" t="s">
        <v>27</v>
      </c>
      <c r="L253" s="8" t="str">
        <f aca="false">C253</f>
        <v>Tropical Montane Cloud Forest (Monteverde Cloud Forest Reserve – Puntarenas) Cloud Forest, day, end afternoon, quiet atmosphere, light to medium howling wind through trees leaves, exotics birds, insects, cicada. DMS Version</v>
      </c>
      <c r="M253" s="8" t="s">
        <v>28</v>
      </c>
      <c r="N253" s="8" t="s">
        <v>26</v>
      </c>
      <c r="O253" s="7" t="s">
        <v>417</v>
      </c>
      <c r="P253" s="8" t="s">
        <v>30</v>
      </c>
      <c r="Q253" s="12" t="n">
        <v>3</v>
      </c>
      <c r="R253" s="13" t="s">
        <v>418</v>
      </c>
      <c r="S253" s="12" t="s">
        <v>32</v>
      </c>
    </row>
    <row r="254" s="12" customFormat="true" ht="13" hidden="false" customHeight="true" outlineLevel="0" collapsed="false">
      <c r="A254" s="6" t="n">
        <v>90</v>
      </c>
      <c r="B254" s="7" t="s">
        <v>453</v>
      </c>
      <c r="C254" s="8" t="s">
        <v>450</v>
      </c>
      <c r="D254" s="8" t="s">
        <v>21</v>
      </c>
      <c r="E254" s="9" t="s">
        <v>22</v>
      </c>
      <c r="F254" s="9" t="s">
        <v>416</v>
      </c>
      <c r="G254" s="10" t="s">
        <v>24</v>
      </c>
      <c r="H254" s="9" t="s">
        <v>304</v>
      </c>
      <c r="I254" s="11" t="str">
        <f aca="false">B254</f>
        <v>PWL06 0253 WILDERNESS AMERICAS JUNGLE COSTA RICA 5.0 Ambiance Day Tropical Cloud Forest Light Wind Exotic Bird Call Insect 2.wav</v>
      </c>
      <c r="J254" s="8" t="s">
        <v>26</v>
      </c>
      <c r="K254" s="8" t="s">
        <v>27</v>
      </c>
      <c r="L254" s="8" t="str">
        <f aca="false">C254</f>
        <v>Tropical Montane Cloud Forest (Monteverde Cloud Forest Reserve – Puntarenas) Cloud Forest, day, end afternoon, quiet atmosphere, light to medium howling wind through trees leaves, exotics birds, insects, cicada.</v>
      </c>
      <c r="M254" s="8" t="s">
        <v>28</v>
      </c>
      <c r="N254" s="8" t="s">
        <v>26</v>
      </c>
      <c r="O254" s="7" t="s">
        <v>417</v>
      </c>
      <c r="P254" s="8" t="s">
        <v>30</v>
      </c>
      <c r="Q254" s="12" t="n">
        <v>5</v>
      </c>
      <c r="R254" s="13" t="s">
        <v>418</v>
      </c>
      <c r="S254" s="12" t="s">
        <v>32</v>
      </c>
    </row>
    <row r="255" s="12" customFormat="true" ht="13" hidden="false" customHeight="true" outlineLevel="0" collapsed="false">
      <c r="A255" s="6" t="n">
        <v>90</v>
      </c>
      <c r="B255" s="7" t="s">
        <v>454</v>
      </c>
      <c r="C255" s="8" t="s">
        <v>450</v>
      </c>
      <c r="D255" s="8" t="s">
        <v>21</v>
      </c>
      <c r="E255" s="9" t="s">
        <v>22</v>
      </c>
      <c r="F255" s="9" t="s">
        <v>416</v>
      </c>
      <c r="G255" s="10" t="s">
        <v>24</v>
      </c>
      <c r="H255" s="9" t="s">
        <v>304</v>
      </c>
      <c r="I255" s="11" t="str">
        <f aca="false">B255</f>
        <v>PWL06 0254 WILDERNESS AMERICAS JUNGLE COSTA RICA 2.0 Ambiance Day Tropical Cloud Forest Light Wind Exotic Bird Call Insect 2.wav</v>
      </c>
      <c r="J255" s="8" t="s">
        <v>26</v>
      </c>
      <c r="K255" s="8" t="s">
        <v>27</v>
      </c>
      <c r="L255" s="8" t="str">
        <f aca="false">C255</f>
        <v>Tropical Montane Cloud Forest (Monteverde Cloud Forest Reserve – Puntarenas) Cloud Forest, day, end afternoon, quiet atmosphere, light to medium howling wind through trees leaves, exotics birds, insects, cicada.</v>
      </c>
      <c r="M255" s="8" t="s">
        <v>28</v>
      </c>
      <c r="N255" s="8" t="s">
        <v>26</v>
      </c>
      <c r="O255" s="7" t="s">
        <v>417</v>
      </c>
      <c r="P255" s="8" t="s">
        <v>30</v>
      </c>
      <c r="Q255" s="12" t="n">
        <v>2</v>
      </c>
      <c r="R255" s="13" t="s">
        <v>418</v>
      </c>
      <c r="S255" s="12" t="s">
        <v>36</v>
      </c>
    </row>
    <row r="256" s="12" customFormat="true" ht="13" hidden="false" customHeight="true" outlineLevel="0" collapsed="false">
      <c r="A256" s="6" t="n">
        <v>91</v>
      </c>
      <c r="B256" s="7" t="s">
        <v>455</v>
      </c>
      <c r="C256" s="8" t="s">
        <v>456</v>
      </c>
      <c r="D256" s="8" t="s">
        <v>21</v>
      </c>
      <c r="E256" s="9" t="s">
        <v>22</v>
      </c>
      <c r="F256" s="9" t="s">
        <v>416</v>
      </c>
      <c r="G256" s="10" t="s">
        <v>24</v>
      </c>
      <c r="H256" s="9" t="s">
        <v>304</v>
      </c>
      <c r="I256" s="11" t="str">
        <f aca="false">B256</f>
        <v>PWL06 0255 WILDERNESS AMERICAS JUNGLE COSTA RICA DMS Ambiance Day Tropical Cloud Forest Light Wind Multiple Exotic Bird Insect.wav</v>
      </c>
      <c r="J256" s="8" t="s">
        <v>26</v>
      </c>
      <c r="K256" s="8" t="s">
        <v>27</v>
      </c>
      <c r="L256" s="8" t="str">
        <f aca="false">C256</f>
        <v>Tropical Montane Cloud Forest (Monteverde Cloud Forest Reserve – Puntarenas) Cloud Forest, day, afternoon, quiet atmosphere, light wind, multiple exotics birds, chirpping, insects. DMS Version</v>
      </c>
      <c r="M256" s="8" t="s">
        <v>28</v>
      </c>
      <c r="N256" s="8" t="s">
        <v>26</v>
      </c>
      <c r="O256" s="7" t="s">
        <v>417</v>
      </c>
      <c r="P256" s="8" t="s">
        <v>30</v>
      </c>
      <c r="Q256" s="12" t="n">
        <v>3</v>
      </c>
      <c r="R256" s="13" t="s">
        <v>418</v>
      </c>
      <c r="S256" s="12" t="s">
        <v>32</v>
      </c>
    </row>
    <row r="257" s="12" customFormat="true" ht="13" hidden="false" customHeight="true" outlineLevel="0" collapsed="false">
      <c r="A257" s="6" t="n">
        <v>91</v>
      </c>
      <c r="B257" s="7" t="s">
        <v>457</v>
      </c>
      <c r="C257" s="8" t="s">
        <v>458</v>
      </c>
      <c r="D257" s="8" t="s">
        <v>21</v>
      </c>
      <c r="E257" s="9" t="s">
        <v>22</v>
      </c>
      <c r="F257" s="9" t="s">
        <v>416</v>
      </c>
      <c r="G257" s="10" t="s">
        <v>24</v>
      </c>
      <c r="H257" s="9" t="s">
        <v>304</v>
      </c>
      <c r="I257" s="11" t="str">
        <f aca="false">B257</f>
        <v>PWL06 0256 WILDERNESS AMERICAS JUNGLE COSTA RICA 5.0 Ambiance Day Tropical Cloud Forest Light Wind Multiple Exotic Bird Insect.wav</v>
      </c>
      <c r="J257" s="8" t="s">
        <v>26</v>
      </c>
      <c r="K257" s="8" t="s">
        <v>27</v>
      </c>
      <c r="L257" s="8" t="str">
        <f aca="false">C257</f>
        <v>Tropical Montane Cloud Forest (Monteverde Cloud Forest Reserve – Puntarenas) Cloud Forest, day, afternoon, quiet atmosphere, light wind, multiple exotics birds, chirpping, insects.</v>
      </c>
      <c r="M257" s="8" t="s">
        <v>28</v>
      </c>
      <c r="N257" s="8" t="s">
        <v>26</v>
      </c>
      <c r="O257" s="7" t="s">
        <v>417</v>
      </c>
      <c r="P257" s="8" t="s">
        <v>30</v>
      </c>
      <c r="Q257" s="12" t="n">
        <v>5</v>
      </c>
      <c r="R257" s="13" t="s">
        <v>418</v>
      </c>
      <c r="S257" s="12" t="s">
        <v>32</v>
      </c>
    </row>
    <row r="258" s="12" customFormat="true" ht="13" hidden="false" customHeight="true" outlineLevel="0" collapsed="false">
      <c r="A258" s="6" t="n">
        <v>91</v>
      </c>
      <c r="B258" s="7" t="s">
        <v>459</v>
      </c>
      <c r="C258" s="8" t="s">
        <v>458</v>
      </c>
      <c r="D258" s="8" t="s">
        <v>21</v>
      </c>
      <c r="E258" s="9" t="s">
        <v>22</v>
      </c>
      <c r="F258" s="9" t="s">
        <v>416</v>
      </c>
      <c r="G258" s="10" t="s">
        <v>24</v>
      </c>
      <c r="H258" s="9" t="s">
        <v>304</v>
      </c>
      <c r="I258" s="11" t="str">
        <f aca="false">B258</f>
        <v>PWL06 0257 WILDERNESS AMERICAS JUNGLE COSTA RICA 2.0 Ambiance Day Tropical Cloud Forest Light Wind Multiple Exotic Bird Insect.wav</v>
      </c>
      <c r="J258" s="8" t="s">
        <v>26</v>
      </c>
      <c r="K258" s="8" t="s">
        <v>27</v>
      </c>
      <c r="L258" s="8" t="str">
        <f aca="false">C258</f>
        <v>Tropical Montane Cloud Forest (Monteverde Cloud Forest Reserve – Puntarenas) Cloud Forest, day, afternoon, quiet atmosphere, light wind, multiple exotics birds, chirpping, insects.</v>
      </c>
      <c r="M258" s="8" t="s">
        <v>28</v>
      </c>
      <c r="N258" s="8" t="s">
        <v>26</v>
      </c>
      <c r="O258" s="7" t="s">
        <v>417</v>
      </c>
      <c r="P258" s="8" t="s">
        <v>30</v>
      </c>
      <c r="Q258" s="12" t="n">
        <v>2</v>
      </c>
      <c r="R258" s="13" t="s">
        <v>418</v>
      </c>
      <c r="S258" s="12" t="s">
        <v>36</v>
      </c>
    </row>
    <row r="259" s="12" customFormat="true" ht="13" hidden="false" customHeight="true" outlineLevel="0" collapsed="false">
      <c r="A259" s="6" t="n">
        <v>92</v>
      </c>
      <c r="B259" s="7" t="s">
        <v>460</v>
      </c>
      <c r="C259" s="8" t="s">
        <v>461</v>
      </c>
      <c r="D259" s="8" t="s">
        <v>21</v>
      </c>
      <c r="E259" s="9" t="s">
        <v>22</v>
      </c>
      <c r="F259" s="9" t="s">
        <v>416</v>
      </c>
      <c r="G259" s="10" t="s">
        <v>24</v>
      </c>
      <c r="H259" s="9" t="s">
        <v>304</v>
      </c>
      <c r="I259" s="11" t="str">
        <f aca="false">B259</f>
        <v>PWL06 0258 WILDERNESS AMERICAS JUNGLE COSTA RICA DMS Ambiance Day Tropical Cloud Forest Light Wind Exotic Bird Insect.wav</v>
      </c>
      <c r="J259" s="8" t="s">
        <v>26</v>
      </c>
      <c r="K259" s="8" t="s">
        <v>27</v>
      </c>
      <c r="L259" s="8" t="str">
        <f aca="false">C259</f>
        <v>Tropical Montane Cloud Forest (Monteverde Cloud Forest Reserve – Puntarenas) Cloud Forest, day, afternoon, quiet atmosphere, light wind through leaves, exotics birds, insects flyby, cricket. DMS Version</v>
      </c>
      <c r="M259" s="8" t="s">
        <v>28</v>
      </c>
      <c r="N259" s="8" t="s">
        <v>26</v>
      </c>
      <c r="O259" s="7" t="s">
        <v>417</v>
      </c>
      <c r="P259" s="8" t="s">
        <v>30</v>
      </c>
      <c r="Q259" s="12" t="n">
        <v>3</v>
      </c>
      <c r="R259" s="13" t="s">
        <v>418</v>
      </c>
      <c r="S259" s="12" t="s">
        <v>32</v>
      </c>
    </row>
    <row r="260" s="12" customFormat="true" ht="13" hidden="false" customHeight="true" outlineLevel="0" collapsed="false">
      <c r="A260" s="6" t="n">
        <v>92</v>
      </c>
      <c r="B260" s="7" t="s">
        <v>462</v>
      </c>
      <c r="C260" s="8" t="s">
        <v>463</v>
      </c>
      <c r="D260" s="8" t="s">
        <v>21</v>
      </c>
      <c r="E260" s="9" t="s">
        <v>22</v>
      </c>
      <c r="F260" s="9" t="s">
        <v>416</v>
      </c>
      <c r="G260" s="10" t="s">
        <v>24</v>
      </c>
      <c r="H260" s="9" t="s">
        <v>304</v>
      </c>
      <c r="I260" s="11" t="str">
        <f aca="false">B260</f>
        <v>PWL06 0259 WILDERNESS AMERICAS JUNGLE COSTA RICA 5.0 Ambiance Day Tropical Cloud Forest Light Wind Exotic Bird Insect.wav</v>
      </c>
      <c r="J260" s="8" t="s">
        <v>26</v>
      </c>
      <c r="K260" s="8" t="s">
        <v>27</v>
      </c>
      <c r="L260" s="8" t="str">
        <f aca="false">C260</f>
        <v>Tropical Montane Cloud Forest (Monteverde Cloud Forest Reserve – Puntarenas) Cloud Forest, day, afternoon, quiet atmosphere, light wind through leaves, exotics birds, insects flyby, cricket.</v>
      </c>
      <c r="M260" s="8" t="s">
        <v>28</v>
      </c>
      <c r="N260" s="8" t="s">
        <v>26</v>
      </c>
      <c r="O260" s="7" t="s">
        <v>417</v>
      </c>
      <c r="P260" s="8" t="s">
        <v>30</v>
      </c>
      <c r="Q260" s="12" t="n">
        <v>5</v>
      </c>
      <c r="R260" s="13" t="s">
        <v>418</v>
      </c>
      <c r="S260" s="12" t="s">
        <v>32</v>
      </c>
    </row>
    <row r="261" s="12" customFormat="true" ht="13" hidden="false" customHeight="true" outlineLevel="0" collapsed="false">
      <c r="A261" s="6" t="n">
        <v>92</v>
      </c>
      <c r="B261" s="7" t="s">
        <v>464</v>
      </c>
      <c r="C261" s="8" t="s">
        <v>463</v>
      </c>
      <c r="D261" s="8" t="s">
        <v>21</v>
      </c>
      <c r="E261" s="9" t="s">
        <v>22</v>
      </c>
      <c r="F261" s="9" t="s">
        <v>416</v>
      </c>
      <c r="G261" s="10" t="s">
        <v>24</v>
      </c>
      <c r="H261" s="9" t="s">
        <v>304</v>
      </c>
      <c r="I261" s="11" t="str">
        <f aca="false">B261</f>
        <v>PWL06 0260 WILDERNESS AMERICAS JUNGLE COSTA RICA 2.0 Ambiance Day Tropical Cloud Forest Light Wind Exotic Bird Insect.wav</v>
      </c>
      <c r="J261" s="8" t="s">
        <v>26</v>
      </c>
      <c r="K261" s="8" t="s">
        <v>27</v>
      </c>
      <c r="L261" s="8" t="str">
        <f aca="false">C261</f>
        <v>Tropical Montane Cloud Forest (Monteverde Cloud Forest Reserve – Puntarenas) Cloud Forest, day, afternoon, quiet atmosphere, light wind through leaves, exotics birds, insects flyby, cricket.</v>
      </c>
      <c r="M261" s="8" t="s">
        <v>28</v>
      </c>
      <c r="N261" s="8" t="s">
        <v>26</v>
      </c>
      <c r="O261" s="7" t="s">
        <v>417</v>
      </c>
      <c r="P261" s="8" t="s">
        <v>30</v>
      </c>
      <c r="Q261" s="12" t="n">
        <v>2</v>
      </c>
      <c r="R261" s="13" t="s">
        <v>418</v>
      </c>
      <c r="S261" s="12" t="s">
        <v>36</v>
      </c>
    </row>
    <row r="262" s="12" customFormat="true" ht="13" hidden="false" customHeight="true" outlineLevel="0" collapsed="false">
      <c r="A262" s="6" t="n">
        <v>93</v>
      </c>
      <c r="B262" s="7" t="s">
        <v>465</v>
      </c>
      <c r="C262" s="8" t="s">
        <v>466</v>
      </c>
      <c r="D262" s="8" t="s">
        <v>21</v>
      </c>
      <c r="E262" s="9" t="s">
        <v>22</v>
      </c>
      <c r="F262" s="9" t="s">
        <v>416</v>
      </c>
      <c r="G262" s="10" t="s">
        <v>24</v>
      </c>
      <c r="H262" s="9" t="s">
        <v>304</v>
      </c>
      <c r="I262" s="11" t="str">
        <f aca="false">B262</f>
        <v>PWL06 0261 WILDERNESS AMERICAS JUNGLE COSTA RICA DMS Ambiance Day Tropical Cloud Forest Light Wind Exotic Bird Call.wav</v>
      </c>
      <c r="J262" s="8" t="s">
        <v>26</v>
      </c>
      <c r="K262" s="8" t="s">
        <v>27</v>
      </c>
      <c r="L262" s="8" t="str">
        <f aca="false">C262</f>
        <v>Tropical Montane Cloud Forest (Monteverde Cloud Forest Reserve – Puntarenas) Cloud Forest, day, afternoon, quiet atmosphere, very light wind, strange exotics birds call, like a metallic and harmonic rusty whistle (Varied Thrush), wings flap, insects, cicada, cricket. DMS Version</v>
      </c>
      <c r="M262" s="8" t="s">
        <v>28</v>
      </c>
      <c r="N262" s="8" t="s">
        <v>26</v>
      </c>
      <c r="O262" s="7" t="s">
        <v>417</v>
      </c>
      <c r="P262" s="8" t="s">
        <v>30</v>
      </c>
      <c r="Q262" s="12" t="n">
        <v>3</v>
      </c>
      <c r="R262" s="13" t="s">
        <v>418</v>
      </c>
      <c r="S262" s="12" t="s">
        <v>32</v>
      </c>
    </row>
    <row r="263" s="12" customFormat="true" ht="13" hidden="false" customHeight="true" outlineLevel="0" collapsed="false">
      <c r="A263" s="6" t="n">
        <v>93</v>
      </c>
      <c r="B263" s="7" t="s">
        <v>467</v>
      </c>
      <c r="C263" s="8" t="s">
        <v>468</v>
      </c>
      <c r="D263" s="8" t="s">
        <v>21</v>
      </c>
      <c r="E263" s="9" t="s">
        <v>22</v>
      </c>
      <c r="F263" s="9" t="s">
        <v>416</v>
      </c>
      <c r="G263" s="10" t="s">
        <v>24</v>
      </c>
      <c r="H263" s="9" t="s">
        <v>304</v>
      </c>
      <c r="I263" s="11" t="str">
        <f aca="false">B263</f>
        <v>PWL06 0262 WILDERNESS AMERICAS JUNGLE COSTA RICA 5.0 Ambiance Day Tropical Cloud Forest Light Wind Exotic Bird Call.wav</v>
      </c>
      <c r="J263" s="8" t="s">
        <v>26</v>
      </c>
      <c r="K263" s="8" t="s">
        <v>27</v>
      </c>
      <c r="L263" s="8" t="str">
        <f aca="false">C263</f>
        <v>Tropical Montane Cloud Forest (Monteverde Cloud Forest Reserve – Puntarenas) Cloud Forest, day, afternoon, quiet atmosphere, very light wind, strange exotics birds call, like a metallic and harmonic rusty whistle (Varied Thrush), wings flap, insects, cicada, cricket.</v>
      </c>
      <c r="M263" s="8" t="s">
        <v>28</v>
      </c>
      <c r="N263" s="8" t="s">
        <v>26</v>
      </c>
      <c r="O263" s="7" t="s">
        <v>417</v>
      </c>
      <c r="P263" s="8" t="s">
        <v>30</v>
      </c>
      <c r="Q263" s="12" t="n">
        <v>5</v>
      </c>
      <c r="R263" s="13" t="s">
        <v>418</v>
      </c>
      <c r="S263" s="12" t="s">
        <v>32</v>
      </c>
    </row>
    <row r="264" s="12" customFormat="true" ht="13" hidden="false" customHeight="true" outlineLevel="0" collapsed="false">
      <c r="A264" s="6" t="n">
        <v>93</v>
      </c>
      <c r="B264" s="7" t="s">
        <v>469</v>
      </c>
      <c r="C264" s="8" t="s">
        <v>468</v>
      </c>
      <c r="D264" s="8" t="s">
        <v>21</v>
      </c>
      <c r="E264" s="9" t="s">
        <v>22</v>
      </c>
      <c r="F264" s="9" t="s">
        <v>416</v>
      </c>
      <c r="G264" s="10" t="s">
        <v>24</v>
      </c>
      <c r="H264" s="9" t="s">
        <v>304</v>
      </c>
      <c r="I264" s="11" t="str">
        <f aca="false">B264</f>
        <v>PWL06 0263 WILDERNESS AMERICAS JUNGLE COSTA RICA 2.0 Ambiance Day Tropical Cloud Forest Light Wind Exotic Bird Call.wav</v>
      </c>
      <c r="J264" s="8" t="s">
        <v>26</v>
      </c>
      <c r="K264" s="8" t="s">
        <v>27</v>
      </c>
      <c r="L264" s="8" t="str">
        <f aca="false">C264</f>
        <v>Tropical Montane Cloud Forest (Monteverde Cloud Forest Reserve – Puntarenas) Cloud Forest, day, afternoon, quiet atmosphere, very light wind, strange exotics birds call, like a metallic and harmonic rusty whistle (Varied Thrush), wings flap, insects, cicada, cricket.</v>
      </c>
      <c r="M264" s="8" t="s">
        <v>28</v>
      </c>
      <c r="N264" s="8" t="s">
        <v>26</v>
      </c>
      <c r="O264" s="7" t="s">
        <v>417</v>
      </c>
      <c r="P264" s="8" t="s">
        <v>30</v>
      </c>
      <c r="Q264" s="12" t="n">
        <v>2</v>
      </c>
      <c r="R264" s="13" t="s">
        <v>418</v>
      </c>
      <c r="S264" s="12" t="s">
        <v>36</v>
      </c>
    </row>
    <row r="265" s="12" customFormat="true" ht="13" hidden="false" customHeight="true" outlineLevel="0" collapsed="false">
      <c r="A265" s="6" t="n">
        <v>94</v>
      </c>
      <c r="B265" s="7" t="s">
        <v>470</v>
      </c>
      <c r="C265" s="8" t="s">
        <v>471</v>
      </c>
      <c r="D265" s="8" t="s">
        <v>21</v>
      </c>
      <c r="E265" s="9" t="s">
        <v>22</v>
      </c>
      <c r="F265" s="9" t="s">
        <v>416</v>
      </c>
      <c r="G265" s="10" t="s">
        <v>24</v>
      </c>
      <c r="H265" s="9" t="s">
        <v>304</v>
      </c>
      <c r="I265" s="11" t="str">
        <f aca="false">B265</f>
        <v>PWL06 0264 WILDERNESS AMERICAS JUNGLE COSTA RICA DMS Ambiance Day Tropical Cloud Forest Light Wind Small Birds Chirpping.wav</v>
      </c>
      <c r="J265" s="8" t="s">
        <v>26</v>
      </c>
      <c r="K265" s="8" t="s">
        <v>27</v>
      </c>
      <c r="L265" s="8" t="str">
        <f aca="false">C265</f>
        <v>Tropical Montane Cloud Forest (Monteverde Cloud Forest Reserve – Puntarenas) Cloud Forest, day, afternoon, quiet atmosphere, very light wind, small birds chirpping, insects, cicada, cricket. DMS Version</v>
      </c>
      <c r="M265" s="8" t="s">
        <v>28</v>
      </c>
      <c r="N265" s="8" t="s">
        <v>26</v>
      </c>
      <c r="O265" s="7" t="s">
        <v>417</v>
      </c>
      <c r="P265" s="8" t="s">
        <v>30</v>
      </c>
      <c r="Q265" s="12" t="n">
        <v>3</v>
      </c>
      <c r="R265" s="13" t="s">
        <v>418</v>
      </c>
      <c r="S265" s="12" t="s">
        <v>32</v>
      </c>
    </row>
    <row r="266" s="12" customFormat="true" ht="13" hidden="false" customHeight="true" outlineLevel="0" collapsed="false">
      <c r="A266" s="6" t="n">
        <v>94</v>
      </c>
      <c r="B266" s="7" t="s">
        <v>472</v>
      </c>
      <c r="C266" s="8" t="s">
        <v>473</v>
      </c>
      <c r="D266" s="8" t="s">
        <v>21</v>
      </c>
      <c r="E266" s="9" t="s">
        <v>22</v>
      </c>
      <c r="F266" s="9" t="s">
        <v>416</v>
      </c>
      <c r="G266" s="10" t="s">
        <v>24</v>
      </c>
      <c r="H266" s="9" t="s">
        <v>304</v>
      </c>
      <c r="I266" s="11" t="str">
        <f aca="false">B266</f>
        <v>PWL06 0265 WILDERNESS AMERICAS JUNGLE COSTA RICA 5.0 Ambiance Day Tropical Cloud Forest Light Wind Small Birds Chirpping.wav</v>
      </c>
      <c r="J266" s="8" t="s">
        <v>26</v>
      </c>
      <c r="K266" s="8" t="s">
        <v>27</v>
      </c>
      <c r="L266" s="8" t="str">
        <f aca="false">C266</f>
        <v>Tropical Montane Cloud Forest (Monteverde Cloud Forest Reserve – Puntarenas) Cloud Forest, day, afternoon, quiet atmosphere, very light wind, small birds chirpping, insects, cicada, cricket.</v>
      </c>
      <c r="M266" s="8" t="s">
        <v>28</v>
      </c>
      <c r="N266" s="8" t="s">
        <v>26</v>
      </c>
      <c r="O266" s="7" t="s">
        <v>417</v>
      </c>
      <c r="P266" s="8" t="s">
        <v>30</v>
      </c>
      <c r="Q266" s="12" t="n">
        <v>5</v>
      </c>
      <c r="R266" s="13" t="s">
        <v>418</v>
      </c>
      <c r="S266" s="12" t="s">
        <v>32</v>
      </c>
    </row>
    <row r="267" s="12" customFormat="true" ht="13" hidden="false" customHeight="true" outlineLevel="0" collapsed="false">
      <c r="A267" s="6" t="n">
        <v>94</v>
      </c>
      <c r="B267" s="7" t="s">
        <v>474</v>
      </c>
      <c r="C267" s="8" t="s">
        <v>473</v>
      </c>
      <c r="D267" s="8" t="s">
        <v>21</v>
      </c>
      <c r="E267" s="9" t="s">
        <v>22</v>
      </c>
      <c r="F267" s="9" t="s">
        <v>416</v>
      </c>
      <c r="G267" s="10" t="s">
        <v>24</v>
      </c>
      <c r="H267" s="9" t="s">
        <v>304</v>
      </c>
      <c r="I267" s="11" t="str">
        <f aca="false">B267</f>
        <v>PWL06 0266 WILDERNESS AMERICAS JUNGLE COSTA RICA 2.0 Ambiance Day Tropical Cloud Forest Light Wind Small Birds Chirpping.wav</v>
      </c>
      <c r="J267" s="8" t="s">
        <v>26</v>
      </c>
      <c r="K267" s="8" t="s">
        <v>27</v>
      </c>
      <c r="L267" s="8" t="str">
        <f aca="false">C267</f>
        <v>Tropical Montane Cloud Forest (Monteverde Cloud Forest Reserve – Puntarenas) Cloud Forest, day, afternoon, quiet atmosphere, very light wind, small birds chirpping, insects, cicada, cricket.</v>
      </c>
      <c r="M267" s="8" t="s">
        <v>28</v>
      </c>
      <c r="N267" s="8" t="s">
        <v>26</v>
      </c>
      <c r="O267" s="7" t="s">
        <v>417</v>
      </c>
      <c r="P267" s="8" t="s">
        <v>30</v>
      </c>
      <c r="Q267" s="12" t="n">
        <v>2</v>
      </c>
      <c r="R267" s="13" t="s">
        <v>418</v>
      </c>
      <c r="S267" s="12" t="s">
        <v>36</v>
      </c>
    </row>
    <row r="268" s="12" customFormat="true" ht="13" hidden="false" customHeight="true" outlineLevel="0" collapsed="false">
      <c r="A268" s="6" t="n">
        <v>95</v>
      </c>
      <c r="B268" s="7" t="s">
        <v>475</v>
      </c>
      <c r="C268" s="8" t="s">
        <v>476</v>
      </c>
      <c r="D268" s="8" t="s">
        <v>21</v>
      </c>
      <c r="E268" s="9" t="s">
        <v>22</v>
      </c>
      <c r="F268" s="9" t="s">
        <v>416</v>
      </c>
      <c r="G268" s="10" t="s">
        <v>24</v>
      </c>
      <c r="H268" s="9" t="s">
        <v>304</v>
      </c>
      <c r="I268" s="11" t="str">
        <f aca="false">B268</f>
        <v>PWL06 0267 WILDERNESS AMERICAS JUNGLE COSTA RICA DMS Ambiance Night Tropical Cloud Forest Medium Wind Insect Cricket.wav</v>
      </c>
      <c r="J268" s="8" t="s">
        <v>26</v>
      </c>
      <c r="K268" s="8" t="s">
        <v>27</v>
      </c>
      <c r="L268" s="8" t="str">
        <f aca="false">C268</f>
        <v>Tropical Montane Cloud Forest (Monteverde Cloud Forest Reserve – Puntarenas) Cloud Forest, evening, night, medium wind, insects, cicada, cricket. DMS Version</v>
      </c>
      <c r="M268" s="8" t="s">
        <v>28</v>
      </c>
      <c r="N268" s="8" t="s">
        <v>26</v>
      </c>
      <c r="O268" s="7" t="s">
        <v>417</v>
      </c>
      <c r="P268" s="8" t="s">
        <v>30</v>
      </c>
      <c r="Q268" s="12" t="n">
        <v>3</v>
      </c>
      <c r="R268" s="13" t="s">
        <v>418</v>
      </c>
      <c r="S268" s="12" t="s">
        <v>32</v>
      </c>
    </row>
    <row r="269" s="12" customFormat="true" ht="13" hidden="false" customHeight="true" outlineLevel="0" collapsed="false">
      <c r="A269" s="6" t="n">
        <v>95</v>
      </c>
      <c r="B269" s="7" t="s">
        <v>477</v>
      </c>
      <c r="C269" s="8" t="s">
        <v>478</v>
      </c>
      <c r="D269" s="8" t="s">
        <v>21</v>
      </c>
      <c r="E269" s="9" t="s">
        <v>22</v>
      </c>
      <c r="F269" s="9" t="s">
        <v>416</v>
      </c>
      <c r="G269" s="10" t="s">
        <v>24</v>
      </c>
      <c r="H269" s="9" t="s">
        <v>304</v>
      </c>
      <c r="I269" s="11" t="str">
        <f aca="false">B269</f>
        <v>PWL06 0268 WILDERNESS AMERICAS JUNGLE COSTA RICA 5.0 Ambiance Night Tropical Cloud Forest Medium Wind Insect Cricket.wav</v>
      </c>
      <c r="J269" s="8" t="s">
        <v>26</v>
      </c>
      <c r="K269" s="8" t="s">
        <v>27</v>
      </c>
      <c r="L269" s="8" t="str">
        <f aca="false">C269</f>
        <v>Tropical Montane Cloud Forest (Monteverde Cloud Forest Reserve – Puntarenas) Cloud Forest, evening, night, medium wind, insects, cicada, cricket.</v>
      </c>
      <c r="M269" s="8" t="s">
        <v>28</v>
      </c>
      <c r="N269" s="8" t="s">
        <v>26</v>
      </c>
      <c r="O269" s="7" t="s">
        <v>417</v>
      </c>
      <c r="P269" s="8" t="s">
        <v>30</v>
      </c>
      <c r="Q269" s="12" t="n">
        <v>5</v>
      </c>
      <c r="R269" s="13" t="s">
        <v>418</v>
      </c>
      <c r="S269" s="12" t="s">
        <v>32</v>
      </c>
    </row>
    <row r="270" s="12" customFormat="true" ht="13" hidden="false" customHeight="true" outlineLevel="0" collapsed="false">
      <c r="A270" s="6" t="n">
        <v>95</v>
      </c>
      <c r="B270" s="7" t="s">
        <v>479</v>
      </c>
      <c r="C270" s="8" t="s">
        <v>478</v>
      </c>
      <c r="D270" s="8" t="s">
        <v>21</v>
      </c>
      <c r="E270" s="9" t="s">
        <v>22</v>
      </c>
      <c r="F270" s="9" t="s">
        <v>416</v>
      </c>
      <c r="G270" s="10" t="s">
        <v>24</v>
      </c>
      <c r="H270" s="9" t="s">
        <v>304</v>
      </c>
      <c r="I270" s="11" t="str">
        <f aca="false">B270</f>
        <v>PWL06 0269 WILDERNESS AMERICAS JUNGLE COSTA RICA 2.0 Ambiance Night Tropical Cloud Forest Medium Wind Insect Cricket.wav</v>
      </c>
      <c r="J270" s="8" t="s">
        <v>26</v>
      </c>
      <c r="K270" s="8" t="s">
        <v>27</v>
      </c>
      <c r="L270" s="8" t="str">
        <f aca="false">C270</f>
        <v>Tropical Montane Cloud Forest (Monteverde Cloud Forest Reserve – Puntarenas) Cloud Forest, evening, night, medium wind, insects, cicada, cricket.</v>
      </c>
      <c r="M270" s="8" t="s">
        <v>28</v>
      </c>
      <c r="N270" s="8" t="s">
        <v>26</v>
      </c>
      <c r="O270" s="7" t="s">
        <v>417</v>
      </c>
      <c r="P270" s="8" t="s">
        <v>30</v>
      </c>
      <c r="Q270" s="12" t="n">
        <v>2</v>
      </c>
      <c r="R270" s="13" t="s">
        <v>418</v>
      </c>
      <c r="S270" s="12" t="s">
        <v>36</v>
      </c>
    </row>
    <row r="271" s="12" customFormat="true" ht="13" hidden="false" customHeight="true" outlineLevel="0" collapsed="false">
      <c r="A271" s="6" t="n">
        <v>96</v>
      </c>
      <c r="B271" s="7" t="s">
        <v>480</v>
      </c>
      <c r="C271" s="8" t="s">
        <v>481</v>
      </c>
      <c r="D271" s="8" t="s">
        <v>21</v>
      </c>
      <c r="E271" s="9" t="s">
        <v>22</v>
      </c>
      <c r="F271" s="9" t="s">
        <v>416</v>
      </c>
      <c r="G271" s="10" t="s">
        <v>24</v>
      </c>
      <c r="H271" s="9" t="s">
        <v>304</v>
      </c>
      <c r="I271" s="11" t="str">
        <f aca="false">B271</f>
        <v>PWL06 0270 WILDERNESS AMERICAS JUNGLE COSTA RICA DMS Ambiance Night Tropical Cloud Forest Medium Wind Insect Cricket 2.wav</v>
      </c>
      <c r="J271" s="8" t="s">
        <v>26</v>
      </c>
      <c r="K271" s="8" t="s">
        <v>27</v>
      </c>
      <c r="L271" s="8" t="str">
        <f aca="false">C271</f>
        <v>Tropical Montane Cloud Forest (Monteverde Cloud Forest Reserve – Puntarenas) Cloud Forest, evening, night, medium wind, insects, cicada, cricket. Part 2 - DMS Version</v>
      </c>
      <c r="M271" s="8" t="s">
        <v>28</v>
      </c>
      <c r="N271" s="8" t="s">
        <v>26</v>
      </c>
      <c r="O271" s="7" t="s">
        <v>417</v>
      </c>
      <c r="P271" s="8" t="s">
        <v>30</v>
      </c>
      <c r="Q271" s="12" t="n">
        <v>3</v>
      </c>
      <c r="R271" s="13" t="s">
        <v>418</v>
      </c>
      <c r="S271" s="12" t="s">
        <v>32</v>
      </c>
    </row>
    <row r="272" s="12" customFormat="true" ht="13" hidden="false" customHeight="true" outlineLevel="0" collapsed="false">
      <c r="A272" s="6" t="n">
        <v>96</v>
      </c>
      <c r="B272" s="7" t="s">
        <v>482</v>
      </c>
      <c r="C272" s="8" t="s">
        <v>483</v>
      </c>
      <c r="D272" s="8" t="s">
        <v>21</v>
      </c>
      <c r="E272" s="9" t="s">
        <v>22</v>
      </c>
      <c r="F272" s="9" t="s">
        <v>416</v>
      </c>
      <c r="G272" s="10" t="s">
        <v>24</v>
      </c>
      <c r="H272" s="9" t="s">
        <v>304</v>
      </c>
      <c r="I272" s="11" t="str">
        <f aca="false">B272</f>
        <v>PWL06 0271 WILDERNESS AMERICAS JUNGLE COSTA RICA 5.0 Ambiance Night Tropical Cloud Forest Medium Wind Insect Cricket 2.wav</v>
      </c>
      <c r="J272" s="8" t="s">
        <v>26</v>
      </c>
      <c r="K272" s="8" t="s">
        <v>27</v>
      </c>
      <c r="L272" s="8" t="str">
        <f aca="false">C272</f>
        <v>Tropical Montane Cloud Forest (Monteverde Cloud Forest Reserve – Puntarenas) Cloud Forest, evening, night, medium wind, insects, cicada, cricket. Part 2</v>
      </c>
      <c r="M272" s="8" t="s">
        <v>28</v>
      </c>
      <c r="N272" s="8" t="s">
        <v>26</v>
      </c>
      <c r="O272" s="7" t="s">
        <v>417</v>
      </c>
      <c r="P272" s="8" t="s">
        <v>30</v>
      </c>
      <c r="Q272" s="12" t="n">
        <v>5</v>
      </c>
      <c r="R272" s="13" t="s">
        <v>418</v>
      </c>
      <c r="S272" s="12" t="s">
        <v>32</v>
      </c>
    </row>
    <row r="273" s="12" customFormat="true" ht="13" hidden="false" customHeight="true" outlineLevel="0" collapsed="false">
      <c r="A273" s="6" t="n">
        <v>96</v>
      </c>
      <c r="B273" s="7" t="s">
        <v>484</v>
      </c>
      <c r="C273" s="8" t="s">
        <v>483</v>
      </c>
      <c r="D273" s="8" t="s">
        <v>21</v>
      </c>
      <c r="E273" s="9" t="s">
        <v>22</v>
      </c>
      <c r="F273" s="9" t="s">
        <v>416</v>
      </c>
      <c r="G273" s="10" t="s">
        <v>24</v>
      </c>
      <c r="H273" s="9" t="s">
        <v>304</v>
      </c>
      <c r="I273" s="11" t="str">
        <f aca="false">B273</f>
        <v>PWL06 0272 WILDERNESS AMERICAS JUNGLE COSTA RICA 2.0 Ambiance Night Tropical Cloud Forest Medium Wind Insect Cricket 2.wav</v>
      </c>
      <c r="J273" s="8" t="s">
        <v>26</v>
      </c>
      <c r="K273" s="8" t="s">
        <v>27</v>
      </c>
      <c r="L273" s="8" t="str">
        <f aca="false">C273</f>
        <v>Tropical Montane Cloud Forest (Monteverde Cloud Forest Reserve – Puntarenas) Cloud Forest, evening, night, medium wind, insects, cicada, cricket. Part 2</v>
      </c>
      <c r="M273" s="8" t="s">
        <v>28</v>
      </c>
      <c r="N273" s="8" t="s">
        <v>26</v>
      </c>
      <c r="O273" s="7" t="s">
        <v>417</v>
      </c>
      <c r="P273" s="8" t="s">
        <v>30</v>
      </c>
      <c r="Q273" s="12" t="n">
        <v>2</v>
      </c>
      <c r="R273" s="13" t="s">
        <v>418</v>
      </c>
      <c r="S273" s="12" t="s">
        <v>36</v>
      </c>
    </row>
    <row r="274" s="12" customFormat="true" ht="13" hidden="false" customHeight="true" outlineLevel="0" collapsed="false">
      <c r="A274" s="6" t="n">
        <v>97</v>
      </c>
      <c r="B274" s="7" t="s">
        <v>485</v>
      </c>
      <c r="C274" s="8" t="s">
        <v>486</v>
      </c>
      <c r="D274" s="8" t="s">
        <v>21</v>
      </c>
      <c r="E274" s="9" t="s">
        <v>22</v>
      </c>
      <c r="F274" s="9" t="s">
        <v>23</v>
      </c>
      <c r="G274" s="10" t="s">
        <v>24</v>
      </c>
      <c r="H274" s="9" t="s">
        <v>304</v>
      </c>
      <c r="I274" s="11" t="str">
        <f aca="false">B274</f>
        <v>PWL06 0273 WILDERNESS AMERICAS JUNGLE COSTA RICA DMS Ambiance Day Tropical Dry Forest Soft Wind Tree Small Bird.wav</v>
      </c>
      <c r="J274" s="8" t="s">
        <v>26</v>
      </c>
      <c r="K274" s="8" t="s">
        <v>27</v>
      </c>
      <c r="L274" s="8" t="str">
        <f aca="false">C274</f>
        <v>Tropical Dry Broadleaf Forest (Biological Reserve Lomas Barbudal) Day, soft wind through tree leaves, small birds feeding in bush, insect buzzing, distant river. Small chunk of wood, fruit, branches falling from trees. DMS Version</v>
      </c>
      <c r="M274" s="8" t="s">
        <v>28</v>
      </c>
      <c r="N274" s="8" t="s">
        <v>26</v>
      </c>
      <c r="O274" s="7" t="s">
        <v>487</v>
      </c>
      <c r="P274" s="8" t="s">
        <v>30</v>
      </c>
      <c r="Q274" s="12" t="n">
        <v>3</v>
      </c>
      <c r="R274" s="13" t="s">
        <v>488</v>
      </c>
      <c r="S274" s="12" t="s">
        <v>32</v>
      </c>
    </row>
    <row r="275" s="12" customFormat="true" ht="13" hidden="false" customHeight="true" outlineLevel="0" collapsed="false">
      <c r="A275" s="6" t="n">
        <v>97</v>
      </c>
      <c r="B275" s="7" t="s">
        <v>489</v>
      </c>
      <c r="C275" s="8" t="s">
        <v>490</v>
      </c>
      <c r="D275" s="8" t="s">
        <v>21</v>
      </c>
      <c r="E275" s="9" t="s">
        <v>22</v>
      </c>
      <c r="F275" s="9" t="s">
        <v>23</v>
      </c>
      <c r="G275" s="10" t="s">
        <v>24</v>
      </c>
      <c r="H275" s="9" t="s">
        <v>304</v>
      </c>
      <c r="I275" s="11" t="str">
        <f aca="false">B275</f>
        <v>PWL06 0274 WILDERNESS AMERICAS JUNGLE COSTA RICA 5.0 Ambiance Day Tropical Dry Forest Soft Wind Tree Small Birds.wav</v>
      </c>
      <c r="J275" s="8" t="s">
        <v>26</v>
      </c>
      <c r="K275" s="8" t="s">
        <v>27</v>
      </c>
      <c r="L275" s="8" t="str">
        <f aca="false">C275</f>
        <v>Tropical Dry Broadleaf Forest (Biological Reserve Lomas Barbudal) Day, soft wind through tree leaves, small birds feeding in bush, insect buzzing, distant river. Small chunk of wood, fruit, branches falling from trees.</v>
      </c>
      <c r="M275" s="8" t="s">
        <v>28</v>
      </c>
      <c r="N275" s="8" t="s">
        <v>26</v>
      </c>
      <c r="O275" s="7" t="s">
        <v>487</v>
      </c>
      <c r="P275" s="8" t="s">
        <v>30</v>
      </c>
      <c r="Q275" s="12" t="n">
        <v>5</v>
      </c>
      <c r="R275" s="13" t="s">
        <v>488</v>
      </c>
      <c r="S275" s="12" t="s">
        <v>32</v>
      </c>
    </row>
    <row r="276" s="12" customFormat="true" ht="13" hidden="false" customHeight="true" outlineLevel="0" collapsed="false">
      <c r="A276" s="6" t="n">
        <v>97</v>
      </c>
      <c r="B276" s="7" t="s">
        <v>491</v>
      </c>
      <c r="C276" s="8" t="s">
        <v>490</v>
      </c>
      <c r="D276" s="8" t="s">
        <v>21</v>
      </c>
      <c r="E276" s="9" t="s">
        <v>22</v>
      </c>
      <c r="F276" s="9" t="s">
        <v>23</v>
      </c>
      <c r="G276" s="10" t="s">
        <v>24</v>
      </c>
      <c r="H276" s="9" t="s">
        <v>304</v>
      </c>
      <c r="I276" s="11" t="str">
        <f aca="false">B276</f>
        <v>PWL06 0275 WILDERNESS AMERICAS JUNGLE COSTA RICA 2.0 Ambiance Day Tropical Dry Forest Soft Wind Tree Small Birds.wav</v>
      </c>
      <c r="J276" s="8" t="s">
        <v>26</v>
      </c>
      <c r="K276" s="8" t="s">
        <v>27</v>
      </c>
      <c r="L276" s="8" t="str">
        <f aca="false">C276</f>
        <v>Tropical Dry Broadleaf Forest (Biological Reserve Lomas Barbudal) Day, soft wind through tree leaves, small birds feeding in bush, insect buzzing, distant river. Small chunk of wood, fruit, branches falling from trees.</v>
      </c>
      <c r="M276" s="8" t="s">
        <v>28</v>
      </c>
      <c r="N276" s="8" t="s">
        <v>26</v>
      </c>
      <c r="O276" s="7" t="s">
        <v>487</v>
      </c>
      <c r="P276" s="8" t="s">
        <v>30</v>
      </c>
      <c r="Q276" s="12" t="n">
        <v>2</v>
      </c>
      <c r="R276" s="13" t="s">
        <v>488</v>
      </c>
      <c r="S276" s="12" t="s">
        <v>36</v>
      </c>
    </row>
    <row r="277" s="12" customFormat="true" ht="13" hidden="false" customHeight="true" outlineLevel="0" collapsed="false">
      <c r="A277" s="6" t="n">
        <v>98</v>
      </c>
      <c r="B277" s="7" t="s">
        <v>492</v>
      </c>
      <c r="C277" s="8" t="s">
        <v>493</v>
      </c>
      <c r="D277" s="8" t="s">
        <v>21</v>
      </c>
      <c r="E277" s="9" t="s">
        <v>22</v>
      </c>
      <c r="F277" s="9" t="s">
        <v>23</v>
      </c>
      <c r="G277" s="10" t="s">
        <v>24</v>
      </c>
      <c r="H277" s="9" t="s">
        <v>304</v>
      </c>
      <c r="I277" s="11" t="str">
        <f aca="false">B277</f>
        <v>PWL06 0276 WILDERNESS AMERICAS JUNGLE COSTA RICA DMS Ambiance Day Tropical Dry Forest Exotics Birds Insect Buzzing.wav</v>
      </c>
      <c r="J277" s="8" t="s">
        <v>26</v>
      </c>
      <c r="K277" s="8" t="s">
        <v>27</v>
      </c>
      <c r="L277" s="8" t="str">
        <f aca="false">C277</f>
        <v>Tropical Dry Broadleaf Forest (Biological Reserve Lomas Barbudal) Day, soft wind through tree leaves, exotics birds surrounding the mic, insect buzzing, distant river. Small chunk of wood, fruit, branches falling from trees. DMS Version</v>
      </c>
      <c r="M277" s="8" t="s">
        <v>28</v>
      </c>
      <c r="N277" s="8" t="s">
        <v>26</v>
      </c>
      <c r="O277" s="7" t="s">
        <v>487</v>
      </c>
      <c r="P277" s="8" t="s">
        <v>30</v>
      </c>
      <c r="Q277" s="12" t="n">
        <v>3</v>
      </c>
      <c r="R277" s="13" t="s">
        <v>488</v>
      </c>
      <c r="S277" s="12" t="s">
        <v>32</v>
      </c>
    </row>
    <row r="278" s="12" customFormat="true" ht="13" hidden="false" customHeight="true" outlineLevel="0" collapsed="false">
      <c r="A278" s="6" t="n">
        <v>98</v>
      </c>
      <c r="B278" s="7" t="s">
        <v>494</v>
      </c>
      <c r="C278" s="8" t="s">
        <v>495</v>
      </c>
      <c r="D278" s="8" t="s">
        <v>21</v>
      </c>
      <c r="E278" s="9" t="s">
        <v>22</v>
      </c>
      <c r="F278" s="9" t="s">
        <v>23</v>
      </c>
      <c r="G278" s="10" t="s">
        <v>24</v>
      </c>
      <c r="H278" s="9" t="s">
        <v>304</v>
      </c>
      <c r="I278" s="11" t="str">
        <f aca="false">B278</f>
        <v>PWL06 0277 WILDERNESS AMERICAS JUNGLE COSTA RICA 5.0 Ambiance Day Tropical Dry Forest Exotics Birds Insect Buzzing.wav</v>
      </c>
      <c r="J278" s="8" t="s">
        <v>26</v>
      </c>
      <c r="K278" s="8" t="s">
        <v>27</v>
      </c>
      <c r="L278" s="8" t="str">
        <f aca="false">C278</f>
        <v>Tropical Dry Broadleaf Forest (Biological Reserve Lomas Barbudal) Day, soft wind through tree leaves, exotics birds surrounding the mic, insect buzzing, distant river. Small chunk of wood, fruit, branches falling from trees.</v>
      </c>
      <c r="M278" s="8" t="s">
        <v>28</v>
      </c>
      <c r="N278" s="8" t="s">
        <v>26</v>
      </c>
      <c r="O278" s="7" t="s">
        <v>487</v>
      </c>
      <c r="P278" s="8" t="s">
        <v>30</v>
      </c>
      <c r="Q278" s="12" t="n">
        <v>5</v>
      </c>
      <c r="R278" s="13" t="s">
        <v>488</v>
      </c>
      <c r="S278" s="12" t="s">
        <v>32</v>
      </c>
    </row>
    <row r="279" s="12" customFormat="true" ht="13" hidden="false" customHeight="true" outlineLevel="0" collapsed="false">
      <c r="A279" s="6" t="n">
        <v>98</v>
      </c>
      <c r="B279" s="7" t="s">
        <v>496</v>
      </c>
      <c r="C279" s="8" t="s">
        <v>495</v>
      </c>
      <c r="D279" s="8" t="s">
        <v>21</v>
      </c>
      <c r="E279" s="9" t="s">
        <v>22</v>
      </c>
      <c r="F279" s="9" t="s">
        <v>23</v>
      </c>
      <c r="G279" s="10" t="s">
        <v>24</v>
      </c>
      <c r="H279" s="9" t="s">
        <v>304</v>
      </c>
      <c r="I279" s="11" t="str">
        <f aca="false">B279</f>
        <v>PWL06 0278 WILDERNESS AMERICAS JUNGLE COSTA RICA 2.0 Ambiance Day Tropical Dry Forest Exotics Birds Insect Buzzing.wav</v>
      </c>
      <c r="J279" s="8" t="s">
        <v>26</v>
      </c>
      <c r="K279" s="8" t="s">
        <v>27</v>
      </c>
      <c r="L279" s="8" t="str">
        <f aca="false">C279</f>
        <v>Tropical Dry Broadleaf Forest (Biological Reserve Lomas Barbudal) Day, soft wind through tree leaves, exotics birds surrounding the mic, insect buzzing, distant river. Small chunk of wood, fruit, branches falling from trees.</v>
      </c>
      <c r="M279" s="8" t="s">
        <v>28</v>
      </c>
      <c r="N279" s="8" t="s">
        <v>26</v>
      </c>
      <c r="O279" s="7" t="s">
        <v>487</v>
      </c>
      <c r="P279" s="8" t="s">
        <v>30</v>
      </c>
      <c r="Q279" s="12" t="n">
        <v>2</v>
      </c>
      <c r="R279" s="13" t="s">
        <v>488</v>
      </c>
      <c r="S279" s="12" t="s">
        <v>36</v>
      </c>
    </row>
    <row r="280" s="12" customFormat="true" ht="13" hidden="false" customHeight="true" outlineLevel="0" collapsed="false">
      <c r="A280" s="6" t="n">
        <v>99</v>
      </c>
      <c r="B280" s="7" t="s">
        <v>497</v>
      </c>
      <c r="C280" s="8" t="s">
        <v>498</v>
      </c>
      <c r="D280" s="8" t="s">
        <v>21</v>
      </c>
      <c r="E280" s="9" t="s">
        <v>22</v>
      </c>
      <c r="F280" s="9" t="s">
        <v>23</v>
      </c>
      <c r="G280" s="10" t="s">
        <v>24</v>
      </c>
      <c r="H280" s="9" t="s">
        <v>304</v>
      </c>
      <c r="I280" s="11" t="str">
        <f aca="false">B280</f>
        <v>PWL06 0279 WILDERNESS AMERICAS JUNGLE COSTA RICA DMS Ambiance Day Tropical Dry Forest Exotic Birds Calling.wav</v>
      </c>
      <c r="J280" s="8" t="s">
        <v>26</v>
      </c>
      <c r="K280" s="8" t="s">
        <v>27</v>
      </c>
      <c r="L280" s="8" t="str">
        <f aca="false">C280</f>
        <v>Tropical Dry Broadleaf Forest (Biological Reserve Lomas Barbudal) Day, soft wind through tree leaves, exotics bird call, insect buzzing, distant river. Small chunk of wood, fruit, branches falling from trees. DMS Version</v>
      </c>
      <c r="M280" s="8" t="s">
        <v>28</v>
      </c>
      <c r="N280" s="8" t="s">
        <v>26</v>
      </c>
      <c r="O280" s="7" t="s">
        <v>487</v>
      </c>
      <c r="P280" s="8" t="s">
        <v>30</v>
      </c>
      <c r="Q280" s="12" t="n">
        <v>3</v>
      </c>
      <c r="R280" s="13" t="s">
        <v>488</v>
      </c>
      <c r="S280" s="12" t="s">
        <v>32</v>
      </c>
    </row>
    <row r="281" s="12" customFormat="true" ht="13" hidden="false" customHeight="true" outlineLevel="0" collapsed="false">
      <c r="A281" s="6" t="n">
        <v>99</v>
      </c>
      <c r="B281" s="7" t="s">
        <v>499</v>
      </c>
      <c r="C281" s="8" t="s">
        <v>500</v>
      </c>
      <c r="D281" s="8" t="s">
        <v>21</v>
      </c>
      <c r="E281" s="9" t="s">
        <v>22</v>
      </c>
      <c r="F281" s="9" t="s">
        <v>23</v>
      </c>
      <c r="G281" s="10" t="s">
        <v>24</v>
      </c>
      <c r="H281" s="9" t="s">
        <v>304</v>
      </c>
      <c r="I281" s="11" t="str">
        <f aca="false">B281</f>
        <v>PWL06 0280 WILDERNESS AMERICAS JUNGLE COSTA RICA 5.0 Ambiance Day Tropical Dry Forest Exotic Birds Calling.wav</v>
      </c>
      <c r="J281" s="8" t="s">
        <v>26</v>
      </c>
      <c r="K281" s="8" t="s">
        <v>27</v>
      </c>
      <c r="L281" s="8" t="str">
        <f aca="false">C281</f>
        <v>Tropical Dry Broadleaf Forest (Biological Reserve Lomas Barbudal) Day, soft wind through tree leaves, exotics bird call, insect buzzing, distant river. Small chunk of wood, fruit, branches falling from trees.</v>
      </c>
      <c r="M281" s="8" t="s">
        <v>28</v>
      </c>
      <c r="N281" s="8" t="s">
        <v>26</v>
      </c>
      <c r="O281" s="7" t="s">
        <v>487</v>
      </c>
      <c r="P281" s="8" t="s">
        <v>30</v>
      </c>
      <c r="Q281" s="12" t="n">
        <v>5</v>
      </c>
      <c r="R281" s="13" t="s">
        <v>488</v>
      </c>
      <c r="S281" s="12" t="s">
        <v>32</v>
      </c>
    </row>
    <row r="282" s="12" customFormat="true" ht="13" hidden="false" customHeight="true" outlineLevel="0" collapsed="false">
      <c r="A282" s="6" t="n">
        <v>99</v>
      </c>
      <c r="B282" s="7" t="s">
        <v>501</v>
      </c>
      <c r="C282" s="8" t="s">
        <v>500</v>
      </c>
      <c r="D282" s="8" t="s">
        <v>21</v>
      </c>
      <c r="E282" s="9" t="s">
        <v>22</v>
      </c>
      <c r="F282" s="9" t="s">
        <v>23</v>
      </c>
      <c r="G282" s="10" t="s">
        <v>24</v>
      </c>
      <c r="H282" s="9" t="s">
        <v>304</v>
      </c>
      <c r="I282" s="11" t="str">
        <f aca="false">B282</f>
        <v>PWL06 0281 WILDERNESS AMERICAS JUNGLE COSTA RICA 2.0 Ambiance Day Tropical Dry Forest Exotic Birds Calling.wav</v>
      </c>
      <c r="J282" s="8" t="s">
        <v>26</v>
      </c>
      <c r="K282" s="8" t="s">
        <v>27</v>
      </c>
      <c r="L282" s="8" t="str">
        <f aca="false">C282</f>
        <v>Tropical Dry Broadleaf Forest (Biological Reserve Lomas Barbudal) Day, soft wind through tree leaves, exotics bird call, insect buzzing, distant river. Small chunk of wood, fruit, branches falling from trees.</v>
      </c>
      <c r="M282" s="8" t="s">
        <v>28</v>
      </c>
      <c r="N282" s="8" t="s">
        <v>26</v>
      </c>
      <c r="O282" s="7" t="s">
        <v>487</v>
      </c>
      <c r="P282" s="8" t="s">
        <v>30</v>
      </c>
      <c r="Q282" s="12" t="n">
        <v>2</v>
      </c>
      <c r="R282" s="13" t="s">
        <v>488</v>
      </c>
      <c r="S282" s="12" t="s">
        <v>36</v>
      </c>
    </row>
    <row r="283" s="12" customFormat="true" ht="13" hidden="false" customHeight="true" outlineLevel="0" collapsed="false">
      <c r="A283" s="6" t="n">
        <v>100</v>
      </c>
      <c r="B283" s="7" t="s">
        <v>502</v>
      </c>
      <c r="C283" s="8" t="s">
        <v>503</v>
      </c>
      <c r="D283" s="8" t="s">
        <v>21</v>
      </c>
      <c r="E283" s="9" t="s">
        <v>22</v>
      </c>
      <c r="F283" s="9" t="s">
        <v>23</v>
      </c>
      <c r="G283" s="10" t="s">
        <v>24</v>
      </c>
      <c r="H283" s="9" t="s">
        <v>304</v>
      </c>
      <c r="I283" s="11" t="str">
        <f aca="false">B283</f>
        <v>PWL06 0282 WILDERNESS AMERICAS JUNGLE COSTA RICA DMS Ambiance Day Tropical Dry Forest Afternoon Bird Quiet Call.wav</v>
      </c>
      <c r="J283" s="8" t="s">
        <v>26</v>
      </c>
      <c r="K283" s="8" t="s">
        <v>27</v>
      </c>
      <c r="L283" s="8" t="str">
        <f aca="false">C283</f>
        <v>Tropical Dry Broadleaf Forest (Biological Reserve Lomas Barbudal) Day, quiet afternoon, soft wind through tree leaves, birds calling, insect buzzing. DMS Version</v>
      </c>
      <c r="M283" s="8" t="s">
        <v>28</v>
      </c>
      <c r="N283" s="8" t="s">
        <v>26</v>
      </c>
      <c r="O283" s="7" t="s">
        <v>487</v>
      </c>
      <c r="P283" s="8" t="s">
        <v>30</v>
      </c>
      <c r="Q283" s="12" t="n">
        <v>3</v>
      </c>
      <c r="R283" s="13" t="s">
        <v>488</v>
      </c>
      <c r="S283" s="12" t="s">
        <v>32</v>
      </c>
    </row>
    <row r="284" s="12" customFormat="true" ht="13" hidden="false" customHeight="true" outlineLevel="0" collapsed="false">
      <c r="A284" s="6" t="n">
        <v>100</v>
      </c>
      <c r="B284" s="7" t="s">
        <v>504</v>
      </c>
      <c r="C284" s="8" t="s">
        <v>505</v>
      </c>
      <c r="D284" s="8" t="s">
        <v>21</v>
      </c>
      <c r="E284" s="9" t="s">
        <v>22</v>
      </c>
      <c r="F284" s="9" t="s">
        <v>23</v>
      </c>
      <c r="G284" s="10" t="s">
        <v>24</v>
      </c>
      <c r="H284" s="9" t="s">
        <v>304</v>
      </c>
      <c r="I284" s="11" t="str">
        <f aca="false">B284</f>
        <v>PWL06 0283 WILDERNESS AMERICAS JUNGLE COSTA RICA 5.0 Ambiance Day Tropical Dry Forest Afternoon Bird Quiet Call.wav</v>
      </c>
      <c r="J284" s="8" t="s">
        <v>26</v>
      </c>
      <c r="K284" s="8" t="s">
        <v>27</v>
      </c>
      <c r="L284" s="8" t="str">
        <f aca="false">C284</f>
        <v>Tropical Dry Broadleaf Forest (Biological Reserve Lomas Barbudal) Day, quiet afternoon, soft wind through tree leaves, birds calling, insect buzzing.</v>
      </c>
      <c r="M284" s="8" t="s">
        <v>28</v>
      </c>
      <c r="N284" s="8" t="s">
        <v>26</v>
      </c>
      <c r="O284" s="7" t="s">
        <v>487</v>
      </c>
      <c r="P284" s="8" t="s">
        <v>30</v>
      </c>
      <c r="Q284" s="12" t="n">
        <v>5</v>
      </c>
      <c r="R284" s="13" t="s">
        <v>488</v>
      </c>
      <c r="S284" s="12" t="s">
        <v>32</v>
      </c>
    </row>
    <row r="285" s="12" customFormat="true" ht="13" hidden="false" customHeight="true" outlineLevel="0" collapsed="false">
      <c r="A285" s="6" t="n">
        <v>100</v>
      </c>
      <c r="B285" s="7" t="s">
        <v>506</v>
      </c>
      <c r="C285" s="8" t="s">
        <v>505</v>
      </c>
      <c r="D285" s="8" t="s">
        <v>21</v>
      </c>
      <c r="E285" s="9" t="s">
        <v>22</v>
      </c>
      <c r="F285" s="9" t="s">
        <v>23</v>
      </c>
      <c r="G285" s="10" t="s">
        <v>24</v>
      </c>
      <c r="H285" s="9" t="s">
        <v>304</v>
      </c>
      <c r="I285" s="11" t="str">
        <f aca="false">B285</f>
        <v>PWL06 0284 WILDERNESS AMERICAS JUNGLE COSTA RICA 2.0 Ambiance Day Tropical Dry Forest Afternoon Bird Quiet Call.wav</v>
      </c>
      <c r="J285" s="8" t="s">
        <v>26</v>
      </c>
      <c r="K285" s="8" t="s">
        <v>27</v>
      </c>
      <c r="L285" s="8" t="str">
        <f aca="false">C285</f>
        <v>Tropical Dry Broadleaf Forest (Biological Reserve Lomas Barbudal) Day, quiet afternoon, soft wind through tree leaves, birds calling, insect buzzing.</v>
      </c>
      <c r="M285" s="8" t="s">
        <v>28</v>
      </c>
      <c r="N285" s="8" t="s">
        <v>26</v>
      </c>
      <c r="O285" s="7" t="s">
        <v>487</v>
      </c>
      <c r="P285" s="8" t="s">
        <v>30</v>
      </c>
      <c r="Q285" s="12" t="n">
        <v>2</v>
      </c>
      <c r="R285" s="13" t="s">
        <v>488</v>
      </c>
      <c r="S285" s="12" t="s">
        <v>36</v>
      </c>
    </row>
    <row r="286" s="12" customFormat="true" ht="13" hidden="false" customHeight="true" outlineLevel="0" collapsed="false">
      <c r="A286" s="6" t="n">
        <v>101</v>
      </c>
      <c r="B286" s="7" t="s">
        <v>507</v>
      </c>
      <c r="C286" s="8" t="s">
        <v>508</v>
      </c>
      <c r="D286" s="8" t="s">
        <v>21</v>
      </c>
      <c r="E286" s="9" t="s">
        <v>22</v>
      </c>
      <c r="F286" s="9" t="s">
        <v>23</v>
      </c>
      <c r="G286" s="10" t="s">
        <v>24</v>
      </c>
      <c r="H286" s="9" t="s">
        <v>304</v>
      </c>
      <c r="I286" s="11" t="str">
        <f aca="false">B286</f>
        <v>PWL06 0285 WILDERNESS AMERICAS JUNGLE COSTA RICA DMS Ambiance Day Tropical Dry Forest Quiet Bird Atmosphere.wav</v>
      </c>
      <c r="J286" s="8" t="s">
        <v>26</v>
      </c>
      <c r="K286" s="8" t="s">
        <v>27</v>
      </c>
      <c r="L286" s="8" t="str">
        <f aca="false">C286</f>
        <v>Tropical Dry Broadleaf Forest (Biological Reserve Lomas Barbudal) Day, quiet afternoon, small birds chirpping, tweetingt, woodpecker, insect buzzing. DMS Version</v>
      </c>
      <c r="M286" s="8" t="s">
        <v>28</v>
      </c>
      <c r="N286" s="8" t="s">
        <v>26</v>
      </c>
      <c r="O286" s="7" t="s">
        <v>487</v>
      </c>
      <c r="P286" s="8" t="s">
        <v>30</v>
      </c>
      <c r="Q286" s="12" t="n">
        <v>3</v>
      </c>
      <c r="R286" s="13" t="s">
        <v>488</v>
      </c>
      <c r="S286" s="12" t="s">
        <v>32</v>
      </c>
    </row>
    <row r="287" s="12" customFormat="true" ht="13" hidden="false" customHeight="true" outlineLevel="0" collapsed="false">
      <c r="A287" s="6" t="n">
        <v>101</v>
      </c>
      <c r="B287" s="7" t="s">
        <v>509</v>
      </c>
      <c r="C287" s="8" t="s">
        <v>510</v>
      </c>
      <c r="D287" s="8" t="s">
        <v>21</v>
      </c>
      <c r="E287" s="9" t="s">
        <v>22</v>
      </c>
      <c r="F287" s="9" t="s">
        <v>23</v>
      </c>
      <c r="G287" s="10" t="s">
        <v>24</v>
      </c>
      <c r="H287" s="9" t="s">
        <v>304</v>
      </c>
      <c r="I287" s="11" t="str">
        <f aca="false">B287</f>
        <v>PWL06 0286 WILDERNESS AMERICAS JUNGLE COSTA RICA 5.0 Ambiance Day Tropical Dry Forest Quiet Bird Atmosphere.wav</v>
      </c>
      <c r="J287" s="8" t="s">
        <v>26</v>
      </c>
      <c r="K287" s="8" t="s">
        <v>27</v>
      </c>
      <c r="L287" s="8" t="str">
        <f aca="false">C287</f>
        <v>Tropical Dry Broadleaf Forest (Biological Reserve Lomas Barbudal) Day, quiet afternoon, small birds chirpping, tweetingt, woodpecker, insect buzzing.</v>
      </c>
      <c r="M287" s="8" t="s">
        <v>28</v>
      </c>
      <c r="N287" s="8" t="s">
        <v>26</v>
      </c>
      <c r="O287" s="7" t="s">
        <v>487</v>
      </c>
      <c r="P287" s="8" t="s">
        <v>30</v>
      </c>
      <c r="Q287" s="12" t="n">
        <v>5</v>
      </c>
      <c r="R287" s="13" t="s">
        <v>488</v>
      </c>
      <c r="S287" s="12" t="s">
        <v>32</v>
      </c>
    </row>
    <row r="288" s="12" customFormat="true" ht="13" hidden="false" customHeight="true" outlineLevel="0" collapsed="false">
      <c r="A288" s="6" t="n">
        <v>101</v>
      </c>
      <c r="B288" s="7" t="s">
        <v>511</v>
      </c>
      <c r="C288" s="8" t="s">
        <v>510</v>
      </c>
      <c r="D288" s="8" t="s">
        <v>21</v>
      </c>
      <c r="E288" s="9" t="s">
        <v>22</v>
      </c>
      <c r="F288" s="9" t="s">
        <v>23</v>
      </c>
      <c r="G288" s="10" t="s">
        <v>24</v>
      </c>
      <c r="H288" s="9" t="s">
        <v>304</v>
      </c>
      <c r="I288" s="11" t="str">
        <f aca="false">B288</f>
        <v>PWL06 0287 WILDERNESS AMERICAS JUNGLE COSTA RICA 2.0 Ambiance Day Tropical Dry Forest Quiet Bird Atmosphere.wav</v>
      </c>
      <c r="J288" s="8" t="s">
        <v>26</v>
      </c>
      <c r="K288" s="8" t="s">
        <v>27</v>
      </c>
      <c r="L288" s="8" t="str">
        <f aca="false">C288</f>
        <v>Tropical Dry Broadleaf Forest (Biological Reserve Lomas Barbudal) Day, quiet afternoon, small birds chirpping, tweetingt, woodpecker, insect buzzing.</v>
      </c>
      <c r="M288" s="8" t="s">
        <v>28</v>
      </c>
      <c r="N288" s="8" t="s">
        <v>26</v>
      </c>
      <c r="O288" s="7" t="s">
        <v>487</v>
      </c>
      <c r="P288" s="8" t="s">
        <v>30</v>
      </c>
      <c r="Q288" s="12" t="n">
        <v>2</v>
      </c>
      <c r="R288" s="13" t="s">
        <v>488</v>
      </c>
      <c r="S288" s="12" t="s">
        <v>36</v>
      </c>
    </row>
    <row r="289" s="12" customFormat="true" ht="13" hidden="false" customHeight="true" outlineLevel="0" collapsed="false">
      <c r="A289" s="6" t="n">
        <v>102</v>
      </c>
      <c r="B289" s="7" t="s">
        <v>512</v>
      </c>
      <c r="C289" s="8" t="s">
        <v>513</v>
      </c>
      <c r="D289" s="8" t="s">
        <v>21</v>
      </c>
      <c r="E289" s="9" t="s">
        <v>22</v>
      </c>
      <c r="F289" s="9" t="s">
        <v>23</v>
      </c>
      <c r="G289" s="10" t="s">
        <v>24</v>
      </c>
      <c r="H289" s="9" t="s">
        <v>304</v>
      </c>
      <c r="I289" s="11" t="str">
        <f aca="false">B289</f>
        <v>PWL06 0288 WILDERNESS AMERICAS JUNGLE COSTA RICA DMS Ambiance Day Tropical Dry Forest Quiet Bird Atmosphere 2.wav</v>
      </c>
      <c r="J289" s="8" t="s">
        <v>26</v>
      </c>
      <c r="K289" s="8" t="s">
        <v>27</v>
      </c>
      <c r="L289" s="8" t="str">
        <f aca="false">C289</f>
        <v>Tropical Dry Broadleaf Forest (Biological Reserve Lomas Barbudal) Day, quiet afternoon, small birds chirpping, tweetingt, woodpecker, insect buzzing. (take 2) DMS Version</v>
      </c>
      <c r="M289" s="8" t="s">
        <v>28</v>
      </c>
      <c r="N289" s="8" t="s">
        <v>26</v>
      </c>
      <c r="O289" s="7" t="s">
        <v>487</v>
      </c>
      <c r="P289" s="8" t="s">
        <v>30</v>
      </c>
      <c r="Q289" s="12" t="n">
        <v>3</v>
      </c>
      <c r="R289" s="13" t="s">
        <v>488</v>
      </c>
      <c r="S289" s="12" t="s">
        <v>32</v>
      </c>
    </row>
    <row r="290" s="12" customFormat="true" ht="13" hidden="false" customHeight="true" outlineLevel="0" collapsed="false">
      <c r="A290" s="6" t="n">
        <v>102</v>
      </c>
      <c r="B290" s="7" t="s">
        <v>514</v>
      </c>
      <c r="C290" s="8" t="s">
        <v>515</v>
      </c>
      <c r="D290" s="8" t="s">
        <v>21</v>
      </c>
      <c r="E290" s="9" t="s">
        <v>22</v>
      </c>
      <c r="F290" s="9" t="s">
        <v>23</v>
      </c>
      <c r="G290" s="10" t="s">
        <v>24</v>
      </c>
      <c r="H290" s="9" t="s">
        <v>304</v>
      </c>
      <c r="I290" s="11" t="str">
        <f aca="false">B290</f>
        <v>PWL06 0289 WILDERNESS AMERICAS JUNGLE COSTA RICA 5.0 Ambiance Day Tropical Dry Forest Quiet Bird Atmosphere 2.wav</v>
      </c>
      <c r="J290" s="8" t="s">
        <v>26</v>
      </c>
      <c r="K290" s="8" t="s">
        <v>27</v>
      </c>
      <c r="L290" s="8" t="str">
        <f aca="false">C290</f>
        <v>Tropical Dry Broadleaf Forest (Biological Reserve Lomas Barbudal) Day, quiet afternoon, small birds chirpping, tweetingt, woodpecker, insect buzzing. (take 2)</v>
      </c>
      <c r="M290" s="8" t="s">
        <v>28</v>
      </c>
      <c r="N290" s="8" t="s">
        <v>26</v>
      </c>
      <c r="O290" s="7" t="s">
        <v>487</v>
      </c>
      <c r="P290" s="8" t="s">
        <v>30</v>
      </c>
      <c r="Q290" s="12" t="n">
        <v>5</v>
      </c>
      <c r="R290" s="13" t="s">
        <v>488</v>
      </c>
      <c r="S290" s="12" t="s">
        <v>32</v>
      </c>
    </row>
    <row r="291" s="12" customFormat="true" ht="13" hidden="false" customHeight="true" outlineLevel="0" collapsed="false">
      <c r="A291" s="6" t="n">
        <v>102</v>
      </c>
      <c r="B291" s="7" t="s">
        <v>516</v>
      </c>
      <c r="C291" s="8" t="s">
        <v>515</v>
      </c>
      <c r="D291" s="8" t="s">
        <v>21</v>
      </c>
      <c r="E291" s="9" t="s">
        <v>22</v>
      </c>
      <c r="F291" s="9" t="s">
        <v>23</v>
      </c>
      <c r="G291" s="10" t="s">
        <v>24</v>
      </c>
      <c r="H291" s="9" t="s">
        <v>304</v>
      </c>
      <c r="I291" s="11" t="str">
        <f aca="false">B291</f>
        <v>PWL06 0290 WILDERNESS AMERICAS JUNGLE COSTA RICA 2.0 Ambiance Day Tropical Dry Forest Quiet Bird Atmosphere 2.wav</v>
      </c>
      <c r="J291" s="8" t="s">
        <v>26</v>
      </c>
      <c r="K291" s="8" t="s">
        <v>27</v>
      </c>
      <c r="L291" s="8" t="str">
        <f aca="false">C291</f>
        <v>Tropical Dry Broadleaf Forest (Biological Reserve Lomas Barbudal) Day, quiet afternoon, small birds chirpping, tweetingt, woodpecker, insect buzzing. (take 2)</v>
      </c>
      <c r="M291" s="8" t="s">
        <v>28</v>
      </c>
      <c r="N291" s="8" t="s">
        <v>26</v>
      </c>
      <c r="O291" s="7" t="s">
        <v>487</v>
      </c>
      <c r="P291" s="8" t="s">
        <v>30</v>
      </c>
      <c r="Q291" s="12" t="n">
        <v>2</v>
      </c>
      <c r="R291" s="13" t="s">
        <v>488</v>
      </c>
      <c r="S291" s="12" t="s">
        <v>36</v>
      </c>
    </row>
    <row r="292" s="12" customFormat="true" ht="13" hidden="false" customHeight="true" outlineLevel="0" collapsed="false">
      <c r="A292" s="6" t="n">
        <v>103</v>
      </c>
      <c r="B292" s="7" t="s">
        <v>517</v>
      </c>
      <c r="C292" s="8" t="s">
        <v>518</v>
      </c>
      <c r="D292" s="8" t="s">
        <v>21</v>
      </c>
      <c r="E292" s="9" t="s">
        <v>22</v>
      </c>
      <c r="F292" s="9" t="s">
        <v>23</v>
      </c>
      <c r="G292" s="10" t="s">
        <v>24</v>
      </c>
      <c r="H292" s="9" t="s">
        <v>304</v>
      </c>
      <c r="I292" s="11" t="str">
        <f aca="false">B292</f>
        <v>PWL06 0291 WILDERNESS AMERICAS JUNGLE COSTA RICA DMS Ambiance Day Tropical Dry Forest Howler Monkey Close One Shout.wav</v>
      </c>
      <c r="J292" s="8" t="s">
        <v>26</v>
      </c>
      <c r="K292" s="8" t="s">
        <v>27</v>
      </c>
      <c r="L292" s="8" t="str">
        <f aca="false">C292</f>
        <v>Tropical Dry Broadleaf Forest (Biological Reserve Lomas Barbudal) Day, quiet afternoon, quiet forest, one howler monkey, very close, only one shout, others vocalize from the monkeys group in the distance. DMS Version</v>
      </c>
      <c r="M292" s="8" t="s">
        <v>28</v>
      </c>
      <c r="N292" s="8" t="s">
        <v>26</v>
      </c>
      <c r="O292" s="7" t="s">
        <v>487</v>
      </c>
      <c r="P292" s="8" t="s">
        <v>30</v>
      </c>
      <c r="Q292" s="12" t="n">
        <v>3</v>
      </c>
      <c r="R292" s="13" t="s">
        <v>488</v>
      </c>
      <c r="S292" s="12" t="s">
        <v>32</v>
      </c>
    </row>
    <row r="293" s="12" customFormat="true" ht="13" hidden="false" customHeight="true" outlineLevel="0" collapsed="false">
      <c r="A293" s="6" t="n">
        <v>103</v>
      </c>
      <c r="B293" s="7" t="s">
        <v>519</v>
      </c>
      <c r="C293" s="8" t="s">
        <v>520</v>
      </c>
      <c r="D293" s="8" t="s">
        <v>21</v>
      </c>
      <c r="E293" s="9" t="s">
        <v>22</v>
      </c>
      <c r="F293" s="9" t="s">
        <v>23</v>
      </c>
      <c r="G293" s="10" t="s">
        <v>24</v>
      </c>
      <c r="H293" s="9" t="s">
        <v>304</v>
      </c>
      <c r="I293" s="11" t="str">
        <f aca="false">B293</f>
        <v>PWL06 0292 WILDERNESS AMERICAS JUNGLE COSTA RICA 5.0 Ambiance Day Tropical Dry Forest Howler Monkey Close One Shout.wav</v>
      </c>
      <c r="J293" s="8" t="s">
        <v>26</v>
      </c>
      <c r="K293" s="8" t="s">
        <v>27</v>
      </c>
      <c r="L293" s="8" t="str">
        <f aca="false">C293</f>
        <v>Tropical Dry Broadleaf Forest (Biological Reserve Lomas Barbudal) Day, quiet afternoon, quiet forest, one howler monkey, very close, only one shout, others vocalize from the monkeys group in the distance.</v>
      </c>
      <c r="M293" s="8" t="s">
        <v>28</v>
      </c>
      <c r="N293" s="8" t="s">
        <v>26</v>
      </c>
      <c r="O293" s="7" t="s">
        <v>487</v>
      </c>
      <c r="P293" s="8" t="s">
        <v>30</v>
      </c>
      <c r="Q293" s="12" t="n">
        <v>5</v>
      </c>
      <c r="R293" s="13" t="s">
        <v>488</v>
      </c>
      <c r="S293" s="12" t="s">
        <v>32</v>
      </c>
    </row>
    <row r="294" s="12" customFormat="true" ht="13" hidden="false" customHeight="true" outlineLevel="0" collapsed="false">
      <c r="A294" s="6" t="n">
        <v>103</v>
      </c>
      <c r="B294" s="7" t="s">
        <v>521</v>
      </c>
      <c r="C294" s="8" t="s">
        <v>520</v>
      </c>
      <c r="D294" s="8" t="s">
        <v>21</v>
      </c>
      <c r="E294" s="9" t="s">
        <v>22</v>
      </c>
      <c r="F294" s="9" t="s">
        <v>23</v>
      </c>
      <c r="G294" s="10" t="s">
        <v>24</v>
      </c>
      <c r="H294" s="9" t="s">
        <v>304</v>
      </c>
      <c r="I294" s="11" t="str">
        <f aca="false">B294</f>
        <v>PWL06 0293 WILDERNESS AMERICAS JUNGLE COSTA RICA 2.0 Ambiance Day Tropical Dry Forest Howler Monkey Close One Shout.wav</v>
      </c>
      <c r="J294" s="8" t="s">
        <v>26</v>
      </c>
      <c r="K294" s="8" t="s">
        <v>27</v>
      </c>
      <c r="L294" s="8" t="str">
        <f aca="false">C294</f>
        <v>Tropical Dry Broadleaf Forest (Biological Reserve Lomas Barbudal) Day, quiet afternoon, quiet forest, one howler monkey, very close, only one shout, others vocalize from the monkeys group in the distance.</v>
      </c>
      <c r="M294" s="8" t="s">
        <v>28</v>
      </c>
      <c r="N294" s="8" t="s">
        <v>26</v>
      </c>
      <c r="O294" s="7" t="s">
        <v>487</v>
      </c>
      <c r="P294" s="8" t="s">
        <v>30</v>
      </c>
      <c r="Q294" s="12" t="n">
        <v>2</v>
      </c>
      <c r="R294" s="13" t="s">
        <v>488</v>
      </c>
      <c r="S294" s="12" t="s">
        <v>36</v>
      </c>
    </row>
    <row r="295" s="12" customFormat="true" ht="13" hidden="false" customHeight="true" outlineLevel="0" collapsed="false">
      <c r="A295" s="6" t="n">
        <v>104</v>
      </c>
      <c r="B295" s="7" t="s">
        <v>522</v>
      </c>
      <c r="C295" s="8" t="s">
        <v>523</v>
      </c>
      <c r="D295" s="8" t="s">
        <v>21</v>
      </c>
      <c r="E295" s="9" t="s">
        <v>22</v>
      </c>
      <c r="F295" s="9" t="s">
        <v>23</v>
      </c>
      <c r="G295" s="10" t="s">
        <v>24</v>
      </c>
      <c r="H295" s="9" t="s">
        <v>304</v>
      </c>
      <c r="I295" s="11" t="str">
        <f aca="false">B295</f>
        <v>PWL06 0294 WILDERNESS AMERICAS JUNGLE COSTA RICA DMS Ambiance Day Tropical Dry Forest Distant Howler Monkey.wav</v>
      </c>
      <c r="J295" s="8" t="s">
        <v>26</v>
      </c>
      <c r="K295" s="8" t="s">
        <v>27</v>
      </c>
      <c r="L295" s="8" t="str">
        <f aca="false">C295</f>
        <v>Tropical Dry Broadleaf Forest (Biological Reserve Lomas Barbudal) Day, quiet afternoon, quiet forest, howler monkeys in the distance, very far. DMS Version</v>
      </c>
      <c r="M295" s="8" t="s">
        <v>28</v>
      </c>
      <c r="N295" s="8" t="s">
        <v>26</v>
      </c>
      <c r="O295" s="7" t="s">
        <v>487</v>
      </c>
      <c r="P295" s="8" t="s">
        <v>30</v>
      </c>
      <c r="Q295" s="12" t="n">
        <v>3</v>
      </c>
      <c r="R295" s="13" t="s">
        <v>488</v>
      </c>
      <c r="S295" s="12" t="s">
        <v>32</v>
      </c>
    </row>
    <row r="296" s="12" customFormat="true" ht="13" hidden="false" customHeight="true" outlineLevel="0" collapsed="false">
      <c r="A296" s="6" t="n">
        <v>104</v>
      </c>
      <c r="B296" s="7" t="s">
        <v>524</v>
      </c>
      <c r="C296" s="8" t="s">
        <v>525</v>
      </c>
      <c r="D296" s="8" t="s">
        <v>21</v>
      </c>
      <c r="E296" s="9" t="s">
        <v>22</v>
      </c>
      <c r="F296" s="9" t="s">
        <v>23</v>
      </c>
      <c r="G296" s="10" t="s">
        <v>24</v>
      </c>
      <c r="H296" s="9" t="s">
        <v>304</v>
      </c>
      <c r="I296" s="11" t="str">
        <f aca="false">B296</f>
        <v>PWL06 0295 WILDERNESS AMERICAS JUNGLE COSTA RICA 5.0 Ambiance Day Tropical Dry Forest Distant Howler Monkey.wav</v>
      </c>
      <c r="J296" s="8" t="s">
        <v>26</v>
      </c>
      <c r="K296" s="8" t="s">
        <v>27</v>
      </c>
      <c r="L296" s="8" t="str">
        <f aca="false">C296</f>
        <v>Tropical Dry Broadleaf Forest (Biological Reserve Lomas Barbudal) Day, quiet afternoon, quiet forest, howler monkeys in the distance, very far.</v>
      </c>
      <c r="M296" s="8" t="s">
        <v>28</v>
      </c>
      <c r="N296" s="8" t="s">
        <v>26</v>
      </c>
      <c r="O296" s="7" t="s">
        <v>487</v>
      </c>
      <c r="P296" s="8" t="s">
        <v>30</v>
      </c>
      <c r="Q296" s="12" t="n">
        <v>5</v>
      </c>
      <c r="R296" s="13" t="s">
        <v>488</v>
      </c>
      <c r="S296" s="12" t="s">
        <v>32</v>
      </c>
    </row>
    <row r="297" s="12" customFormat="true" ht="13" hidden="false" customHeight="true" outlineLevel="0" collapsed="false">
      <c r="A297" s="6" t="n">
        <v>104</v>
      </c>
      <c r="B297" s="7" t="s">
        <v>526</v>
      </c>
      <c r="C297" s="8" t="s">
        <v>525</v>
      </c>
      <c r="D297" s="8" t="s">
        <v>21</v>
      </c>
      <c r="E297" s="9" t="s">
        <v>22</v>
      </c>
      <c r="F297" s="9" t="s">
        <v>23</v>
      </c>
      <c r="G297" s="10" t="s">
        <v>24</v>
      </c>
      <c r="H297" s="9" t="s">
        <v>304</v>
      </c>
      <c r="I297" s="11" t="str">
        <f aca="false">B297</f>
        <v>PWL06 0296 WILDERNESS AMERICAS JUNGLE COSTA RICA 2.0 Ambiance Day Tropical Dry Forest Distant Howler Monkey.wav</v>
      </c>
      <c r="J297" s="8" t="s">
        <v>26</v>
      </c>
      <c r="K297" s="8" t="s">
        <v>27</v>
      </c>
      <c r="L297" s="8" t="str">
        <f aca="false">C297</f>
        <v>Tropical Dry Broadleaf Forest (Biological Reserve Lomas Barbudal) Day, quiet afternoon, quiet forest, howler monkeys in the distance, very far.</v>
      </c>
      <c r="M297" s="8" t="s">
        <v>28</v>
      </c>
      <c r="N297" s="8" t="s">
        <v>26</v>
      </c>
      <c r="O297" s="7" t="s">
        <v>487</v>
      </c>
      <c r="P297" s="8" t="s">
        <v>30</v>
      </c>
      <c r="Q297" s="12" t="n">
        <v>2</v>
      </c>
      <c r="R297" s="13" t="s">
        <v>488</v>
      </c>
      <c r="S297" s="12" t="s">
        <v>36</v>
      </c>
    </row>
    <row r="298" s="12" customFormat="true" ht="13" hidden="false" customHeight="true" outlineLevel="0" collapsed="false">
      <c r="A298" s="6" t="n">
        <v>105</v>
      </c>
      <c r="B298" s="7" t="s">
        <v>527</v>
      </c>
      <c r="C298" s="8" t="s">
        <v>528</v>
      </c>
      <c r="D298" s="8" t="s">
        <v>21</v>
      </c>
      <c r="E298" s="9" t="s">
        <v>22</v>
      </c>
      <c r="F298" s="9" t="s">
        <v>23</v>
      </c>
      <c r="G298" s="10" t="s">
        <v>24</v>
      </c>
      <c r="H298" s="9" t="s">
        <v>304</v>
      </c>
      <c r="I298" s="11" t="str">
        <f aca="false">B298</f>
        <v>PWL06 0297 WILDERNESS AMERICAS JUNGLE COSTA RICA DMS Ambiance Night Tropical Dry Forest Bird Cicada.wav</v>
      </c>
      <c r="J298" s="8" t="s">
        <v>26</v>
      </c>
      <c r="K298" s="8" t="s">
        <v>27</v>
      </c>
      <c r="L298" s="8" t="str">
        <f aca="false">C298</f>
        <v>Tropical Dry Broadleaf Forest (Biological Reserve Lomas Barbudal) Night, nights birds, insects, constant noise from cicada, cricket, distant river. DMS Version</v>
      </c>
      <c r="M298" s="8" t="s">
        <v>28</v>
      </c>
      <c r="N298" s="8" t="s">
        <v>26</v>
      </c>
      <c r="O298" s="7" t="s">
        <v>487</v>
      </c>
      <c r="P298" s="8" t="s">
        <v>30</v>
      </c>
      <c r="Q298" s="12" t="n">
        <v>3</v>
      </c>
      <c r="R298" s="13" t="s">
        <v>488</v>
      </c>
      <c r="S298" s="12" t="s">
        <v>32</v>
      </c>
    </row>
    <row r="299" s="12" customFormat="true" ht="13" hidden="false" customHeight="true" outlineLevel="0" collapsed="false">
      <c r="A299" s="6" t="n">
        <v>105</v>
      </c>
      <c r="B299" s="7" t="s">
        <v>529</v>
      </c>
      <c r="C299" s="8" t="s">
        <v>530</v>
      </c>
      <c r="D299" s="8" t="s">
        <v>21</v>
      </c>
      <c r="E299" s="9" t="s">
        <v>22</v>
      </c>
      <c r="F299" s="9" t="s">
        <v>23</v>
      </c>
      <c r="G299" s="10" t="s">
        <v>24</v>
      </c>
      <c r="H299" s="9" t="s">
        <v>304</v>
      </c>
      <c r="I299" s="11" t="str">
        <f aca="false">B299</f>
        <v>PWL06 0298 WILDERNESS AMERICAS JUNGLE COSTA RICA 5.0 Ambiance Night Tropical Dry Forest Bird Cicada.wav</v>
      </c>
      <c r="J299" s="8" t="s">
        <v>26</v>
      </c>
      <c r="K299" s="8" t="s">
        <v>27</v>
      </c>
      <c r="L299" s="8" t="str">
        <f aca="false">C299</f>
        <v>Tropical Dry Broadleaf Forest (Biological Reserve Lomas Barbudal) Night, nights birds, insects, constant noise from cicada, cricket, distant river.</v>
      </c>
      <c r="M299" s="8" t="s">
        <v>28</v>
      </c>
      <c r="N299" s="8" t="s">
        <v>26</v>
      </c>
      <c r="O299" s="7" t="s">
        <v>487</v>
      </c>
      <c r="P299" s="8" t="s">
        <v>30</v>
      </c>
      <c r="Q299" s="12" t="n">
        <v>5</v>
      </c>
      <c r="R299" s="13" t="s">
        <v>488</v>
      </c>
      <c r="S299" s="12" t="s">
        <v>32</v>
      </c>
    </row>
    <row r="300" s="12" customFormat="true" ht="13" hidden="false" customHeight="true" outlineLevel="0" collapsed="false">
      <c r="A300" s="6" t="n">
        <v>105</v>
      </c>
      <c r="B300" s="7" t="s">
        <v>531</v>
      </c>
      <c r="C300" s="8" t="s">
        <v>530</v>
      </c>
      <c r="D300" s="8" t="s">
        <v>21</v>
      </c>
      <c r="E300" s="9" t="s">
        <v>22</v>
      </c>
      <c r="F300" s="9" t="s">
        <v>23</v>
      </c>
      <c r="G300" s="10" t="s">
        <v>24</v>
      </c>
      <c r="H300" s="9" t="s">
        <v>304</v>
      </c>
      <c r="I300" s="11" t="str">
        <f aca="false">B300</f>
        <v>PWL06 0299 WILDERNESS AMERICAS JUNGLE COSTA RICA 2.0 Ambiance Night Tropical Dry Forest Bird Cicada.wav</v>
      </c>
      <c r="J300" s="8" t="s">
        <v>26</v>
      </c>
      <c r="K300" s="8" t="s">
        <v>27</v>
      </c>
      <c r="L300" s="8" t="str">
        <f aca="false">C300</f>
        <v>Tropical Dry Broadleaf Forest (Biological Reserve Lomas Barbudal) Night, nights birds, insects, constant noise from cicada, cricket, distant river.</v>
      </c>
      <c r="M300" s="8" t="s">
        <v>28</v>
      </c>
      <c r="N300" s="8" t="s">
        <v>26</v>
      </c>
      <c r="O300" s="7" t="s">
        <v>487</v>
      </c>
      <c r="P300" s="8" t="s">
        <v>30</v>
      </c>
      <c r="Q300" s="12" t="n">
        <v>2</v>
      </c>
      <c r="R300" s="13" t="s">
        <v>488</v>
      </c>
      <c r="S300" s="12" t="s">
        <v>36</v>
      </c>
    </row>
    <row r="301" s="12" customFormat="true" ht="13" hidden="false" customHeight="true" outlineLevel="0" collapsed="false">
      <c r="A301" s="6" t="n">
        <v>106</v>
      </c>
      <c r="B301" s="7" t="s">
        <v>532</v>
      </c>
      <c r="C301" s="8" t="s">
        <v>533</v>
      </c>
      <c r="D301" s="8" t="s">
        <v>21</v>
      </c>
      <c r="E301" s="9" t="s">
        <v>22</v>
      </c>
      <c r="F301" s="9" t="s">
        <v>23</v>
      </c>
      <c r="G301" s="10" t="s">
        <v>24</v>
      </c>
      <c r="H301" s="9" t="s">
        <v>304</v>
      </c>
      <c r="I301" s="11" t="str">
        <f aca="false">B301</f>
        <v>PWL06 0300 WILDERNESS AMERICAS JUNGLE COSTA RICA DMS Ambiance Night Tropical Dry Forest Gecko Bird Cicada.wav</v>
      </c>
      <c r="J301" s="8" t="s">
        <v>26</v>
      </c>
      <c r="K301" s="8" t="s">
        <v>27</v>
      </c>
      <c r="L301" s="8" t="str">
        <f aca="false">C301</f>
        <v>Tropical Dry Broadleaf Forest (Biological Reserve Lomas Barbudal) Night, two calls from a gecko, nights birds, insects, constant noise from cicada, cricket, distant river. DMS Version</v>
      </c>
      <c r="M301" s="8" t="s">
        <v>28</v>
      </c>
      <c r="N301" s="8" t="s">
        <v>26</v>
      </c>
      <c r="O301" s="7" t="s">
        <v>487</v>
      </c>
      <c r="P301" s="8" t="s">
        <v>30</v>
      </c>
      <c r="Q301" s="12" t="n">
        <v>3</v>
      </c>
      <c r="R301" s="13" t="s">
        <v>488</v>
      </c>
      <c r="S301" s="12" t="s">
        <v>32</v>
      </c>
    </row>
    <row r="302" s="12" customFormat="true" ht="13" hidden="false" customHeight="true" outlineLevel="0" collapsed="false">
      <c r="A302" s="6" t="n">
        <v>106</v>
      </c>
      <c r="B302" s="7" t="s">
        <v>534</v>
      </c>
      <c r="C302" s="8" t="s">
        <v>535</v>
      </c>
      <c r="D302" s="8" t="s">
        <v>21</v>
      </c>
      <c r="E302" s="9" t="s">
        <v>22</v>
      </c>
      <c r="F302" s="9" t="s">
        <v>23</v>
      </c>
      <c r="G302" s="10" t="s">
        <v>24</v>
      </c>
      <c r="H302" s="9" t="s">
        <v>304</v>
      </c>
      <c r="I302" s="11" t="str">
        <f aca="false">B302</f>
        <v>PWL06 0301 WILDERNESS AMERICAS JUNGLE COSTA RICA 5.0 Ambiance Night Tropical Dry Forest Gecko Bird Cicada.wav</v>
      </c>
      <c r="J302" s="8" t="s">
        <v>26</v>
      </c>
      <c r="K302" s="8" t="s">
        <v>27</v>
      </c>
      <c r="L302" s="8" t="str">
        <f aca="false">C302</f>
        <v>Tropical Dry Broadleaf Forest (Biological Reserve Lomas Barbudal) Night, two calls from a gecko, nights birds, insects, constant noise from cicada, cricket, distant river.</v>
      </c>
      <c r="M302" s="8" t="s">
        <v>28</v>
      </c>
      <c r="N302" s="8" t="s">
        <v>26</v>
      </c>
      <c r="O302" s="7" t="s">
        <v>487</v>
      </c>
      <c r="P302" s="8" t="s">
        <v>30</v>
      </c>
      <c r="Q302" s="12" t="n">
        <v>5</v>
      </c>
      <c r="R302" s="13" t="s">
        <v>488</v>
      </c>
      <c r="S302" s="12" t="s">
        <v>32</v>
      </c>
    </row>
    <row r="303" s="12" customFormat="true" ht="13" hidden="false" customHeight="true" outlineLevel="0" collapsed="false">
      <c r="A303" s="6" t="n">
        <v>106</v>
      </c>
      <c r="B303" s="7" t="s">
        <v>536</v>
      </c>
      <c r="C303" s="8" t="s">
        <v>535</v>
      </c>
      <c r="D303" s="8" t="s">
        <v>21</v>
      </c>
      <c r="E303" s="9" t="s">
        <v>22</v>
      </c>
      <c r="F303" s="9" t="s">
        <v>23</v>
      </c>
      <c r="G303" s="10" t="s">
        <v>24</v>
      </c>
      <c r="H303" s="9" t="s">
        <v>304</v>
      </c>
      <c r="I303" s="11" t="str">
        <f aca="false">B303</f>
        <v>PWL06 0302 WILDERNESS AMERICAS JUNGLE COSTA RICA 2.0 Ambiance Night Tropical Dry Forest Gecko Bird Cicada.wav</v>
      </c>
      <c r="J303" s="8" t="s">
        <v>26</v>
      </c>
      <c r="K303" s="8" t="s">
        <v>27</v>
      </c>
      <c r="L303" s="8" t="str">
        <f aca="false">C303</f>
        <v>Tropical Dry Broadleaf Forest (Biological Reserve Lomas Barbudal) Night, two calls from a gecko, nights birds, insects, constant noise from cicada, cricket, distant river.</v>
      </c>
      <c r="M303" s="8" t="s">
        <v>28</v>
      </c>
      <c r="N303" s="8" t="s">
        <v>26</v>
      </c>
      <c r="O303" s="7" t="s">
        <v>487</v>
      </c>
      <c r="P303" s="8" t="s">
        <v>30</v>
      </c>
      <c r="Q303" s="12" t="n">
        <v>2</v>
      </c>
      <c r="R303" s="13" t="s">
        <v>488</v>
      </c>
      <c r="S303" s="12" t="s">
        <v>36</v>
      </c>
    </row>
    <row r="304" s="12" customFormat="true" ht="13" hidden="false" customHeight="true" outlineLevel="0" collapsed="false">
      <c r="A304" s="6" t="n">
        <v>107</v>
      </c>
      <c r="B304" s="7" t="s">
        <v>537</v>
      </c>
      <c r="C304" s="8" t="s">
        <v>538</v>
      </c>
      <c r="D304" s="8" t="s">
        <v>21</v>
      </c>
      <c r="E304" s="9" t="s">
        <v>22</v>
      </c>
      <c r="F304" s="9" t="s">
        <v>23</v>
      </c>
      <c r="G304" s="10" t="s">
        <v>24</v>
      </c>
      <c r="H304" s="9" t="s">
        <v>304</v>
      </c>
      <c r="I304" s="11" t="str">
        <f aca="false">B304</f>
        <v>PWL06 0303 WILDERNESS AMERICAS JUNGLE COSTA RICA DMS Ambiance Night Tropical Dry Forest Bird Cicada.wav</v>
      </c>
      <c r="J304" s="8" t="s">
        <v>26</v>
      </c>
      <c r="K304" s="8" t="s">
        <v>27</v>
      </c>
      <c r="L304" s="8" t="str">
        <f aca="false">C304</f>
        <v>Tropical Dry Broadleaf Forest (Biological Reserve Lomas Barbudal) Quiet night, nights birds, insects, constant noise from cicada, cricket, distant river. DMS Version</v>
      </c>
      <c r="M304" s="8" t="s">
        <v>28</v>
      </c>
      <c r="N304" s="8" t="s">
        <v>26</v>
      </c>
      <c r="O304" s="7" t="s">
        <v>487</v>
      </c>
      <c r="P304" s="8" t="s">
        <v>30</v>
      </c>
      <c r="Q304" s="12" t="n">
        <v>3</v>
      </c>
      <c r="R304" s="13" t="s">
        <v>488</v>
      </c>
      <c r="S304" s="12" t="s">
        <v>32</v>
      </c>
    </row>
    <row r="305" s="12" customFormat="true" ht="13" hidden="false" customHeight="true" outlineLevel="0" collapsed="false">
      <c r="A305" s="6" t="n">
        <v>107</v>
      </c>
      <c r="B305" s="7" t="s">
        <v>539</v>
      </c>
      <c r="C305" s="8" t="s">
        <v>540</v>
      </c>
      <c r="D305" s="8" t="s">
        <v>21</v>
      </c>
      <c r="E305" s="9" t="s">
        <v>22</v>
      </c>
      <c r="F305" s="9" t="s">
        <v>23</v>
      </c>
      <c r="G305" s="10" t="s">
        <v>24</v>
      </c>
      <c r="H305" s="9" t="s">
        <v>304</v>
      </c>
      <c r="I305" s="11" t="str">
        <f aca="false">B305</f>
        <v>PWL06 0304 WILDERNESS AMERICAS JUNGLE COSTA RICA 5.0 Ambiance Night Tropical Dry Forest Bird Cicada.wav</v>
      </c>
      <c r="J305" s="8" t="s">
        <v>26</v>
      </c>
      <c r="K305" s="8" t="s">
        <v>27</v>
      </c>
      <c r="L305" s="8" t="str">
        <f aca="false">C305</f>
        <v>Tropical Dry Broadleaf Forest (Biological Reserve Lomas Barbudal) Quiet night, nights birds, insects, constant noise from cicada, cricket, distant river.</v>
      </c>
      <c r="M305" s="8" t="s">
        <v>28</v>
      </c>
      <c r="N305" s="8" t="s">
        <v>26</v>
      </c>
      <c r="O305" s="7" t="s">
        <v>487</v>
      </c>
      <c r="P305" s="8" t="s">
        <v>30</v>
      </c>
      <c r="Q305" s="12" t="n">
        <v>5</v>
      </c>
      <c r="R305" s="13" t="s">
        <v>488</v>
      </c>
      <c r="S305" s="12" t="s">
        <v>32</v>
      </c>
    </row>
    <row r="306" s="12" customFormat="true" ht="13" hidden="false" customHeight="true" outlineLevel="0" collapsed="false">
      <c r="A306" s="6" t="n">
        <v>107</v>
      </c>
      <c r="B306" s="7" t="s">
        <v>541</v>
      </c>
      <c r="C306" s="8" t="s">
        <v>540</v>
      </c>
      <c r="D306" s="8" t="s">
        <v>21</v>
      </c>
      <c r="E306" s="9" t="s">
        <v>22</v>
      </c>
      <c r="F306" s="9" t="s">
        <v>23</v>
      </c>
      <c r="G306" s="10" t="s">
        <v>24</v>
      </c>
      <c r="H306" s="9" t="s">
        <v>304</v>
      </c>
      <c r="I306" s="11" t="str">
        <f aca="false">B306</f>
        <v>PWL06 0305 WILDERNESS AMERICAS JUNGLE COSTA RICA 2.0 Ambiance Night Tropical Dry Forest Bird Cicada.wav</v>
      </c>
      <c r="J306" s="8" t="s">
        <v>26</v>
      </c>
      <c r="K306" s="8" t="s">
        <v>27</v>
      </c>
      <c r="L306" s="8" t="str">
        <f aca="false">C306</f>
        <v>Tropical Dry Broadleaf Forest (Biological Reserve Lomas Barbudal) Quiet night, nights birds, insects, constant noise from cicada, cricket, distant river.</v>
      </c>
      <c r="M306" s="8" t="s">
        <v>28</v>
      </c>
      <c r="N306" s="8" t="s">
        <v>26</v>
      </c>
      <c r="O306" s="7" t="s">
        <v>487</v>
      </c>
      <c r="P306" s="8" t="s">
        <v>30</v>
      </c>
      <c r="Q306" s="12" t="n">
        <v>2</v>
      </c>
      <c r="R306" s="13" t="s">
        <v>488</v>
      </c>
      <c r="S306" s="12" t="s">
        <v>36</v>
      </c>
    </row>
    <row r="307" s="12" customFormat="true" ht="13" hidden="false" customHeight="true" outlineLevel="0" collapsed="false">
      <c r="A307" s="6" t="n">
        <v>108</v>
      </c>
      <c r="B307" s="7" t="s">
        <v>542</v>
      </c>
      <c r="C307" s="8" t="s">
        <v>543</v>
      </c>
      <c r="D307" s="8" t="s">
        <v>21</v>
      </c>
      <c r="E307" s="9" t="s">
        <v>22</v>
      </c>
      <c r="F307" s="9" t="s">
        <v>23</v>
      </c>
      <c r="G307" s="10" t="s">
        <v>24</v>
      </c>
      <c r="H307" s="9" t="s">
        <v>304</v>
      </c>
      <c r="I307" s="11" t="str">
        <f aca="false">B307</f>
        <v>PWL06 0306 WILDERNESS AMERICAS JUNGLE COSTA RICA DMS Ambiance End Night Tropical Dry Forest Awakening Howler Monkey.wav</v>
      </c>
      <c r="J307" s="8" t="s">
        <v>26</v>
      </c>
      <c r="K307" s="8" t="s">
        <v>27</v>
      </c>
      <c r="L307" s="8" t="str">
        <f aca="false">C307</f>
        <v>Tropical Dry Broadleaf Forest (Biological Reserve Lomas Barbudal) End night, awakening howlers monkeys, insects, constant noise from cicada, cricket, gecko, distant river. DMS Version</v>
      </c>
      <c r="M307" s="8" t="s">
        <v>28</v>
      </c>
      <c r="N307" s="8" t="s">
        <v>26</v>
      </c>
      <c r="O307" s="7" t="s">
        <v>487</v>
      </c>
      <c r="P307" s="8" t="s">
        <v>30</v>
      </c>
      <c r="Q307" s="12" t="n">
        <v>3</v>
      </c>
      <c r="R307" s="13" t="s">
        <v>488</v>
      </c>
      <c r="S307" s="12" t="s">
        <v>32</v>
      </c>
    </row>
    <row r="308" s="12" customFormat="true" ht="13" hidden="false" customHeight="true" outlineLevel="0" collapsed="false">
      <c r="A308" s="6" t="n">
        <v>108</v>
      </c>
      <c r="B308" s="7" t="s">
        <v>544</v>
      </c>
      <c r="C308" s="8" t="s">
        <v>545</v>
      </c>
      <c r="D308" s="8" t="s">
        <v>21</v>
      </c>
      <c r="E308" s="9" t="s">
        <v>22</v>
      </c>
      <c r="F308" s="9" t="s">
        <v>23</v>
      </c>
      <c r="G308" s="10" t="s">
        <v>24</v>
      </c>
      <c r="H308" s="9" t="s">
        <v>304</v>
      </c>
      <c r="I308" s="11" t="str">
        <f aca="false">B308</f>
        <v>PWL06 0307 WILDERNESS AMERICAS JUNGLE COSTA RICA 5.0 Ambiance End Night Tropical Dry Forest Awakening Howler Monkey.wav</v>
      </c>
      <c r="J308" s="8" t="s">
        <v>26</v>
      </c>
      <c r="K308" s="8" t="s">
        <v>27</v>
      </c>
      <c r="L308" s="8" t="str">
        <f aca="false">C308</f>
        <v>Tropical Dry Broadleaf Forest (Biological Reserve Lomas Barbudal) End night, awakening howlers monkeys, insects, constant noise from cicada, cricket, gecko, distant river.</v>
      </c>
      <c r="M308" s="8" t="s">
        <v>28</v>
      </c>
      <c r="N308" s="8" t="s">
        <v>26</v>
      </c>
      <c r="O308" s="7" t="s">
        <v>487</v>
      </c>
      <c r="P308" s="8" t="s">
        <v>30</v>
      </c>
      <c r="Q308" s="12" t="n">
        <v>5</v>
      </c>
      <c r="R308" s="13" t="s">
        <v>488</v>
      </c>
      <c r="S308" s="12" t="s">
        <v>32</v>
      </c>
    </row>
    <row r="309" s="12" customFormat="true" ht="13" hidden="false" customHeight="true" outlineLevel="0" collapsed="false">
      <c r="A309" s="6" t="n">
        <v>108</v>
      </c>
      <c r="B309" s="7" t="s">
        <v>546</v>
      </c>
      <c r="C309" s="8" t="s">
        <v>545</v>
      </c>
      <c r="D309" s="8" t="s">
        <v>21</v>
      </c>
      <c r="E309" s="9" t="s">
        <v>22</v>
      </c>
      <c r="F309" s="9" t="s">
        <v>23</v>
      </c>
      <c r="G309" s="10" t="s">
        <v>24</v>
      </c>
      <c r="H309" s="9" t="s">
        <v>304</v>
      </c>
      <c r="I309" s="11" t="str">
        <f aca="false">B309</f>
        <v>PWL06 0308 WILDERNESS AMERICAS JUNGLE COSTA RICA 2.0 Ambiance End Night Tropical Dry Forest Awakening Howler Monkey.wav</v>
      </c>
      <c r="J309" s="8" t="s">
        <v>26</v>
      </c>
      <c r="K309" s="8" t="s">
        <v>27</v>
      </c>
      <c r="L309" s="8" t="str">
        <f aca="false">C309</f>
        <v>Tropical Dry Broadleaf Forest (Biological Reserve Lomas Barbudal) End night, awakening howlers monkeys, insects, constant noise from cicada, cricket, gecko, distant river.</v>
      </c>
      <c r="M309" s="8" t="s">
        <v>28</v>
      </c>
      <c r="N309" s="8" t="s">
        <v>26</v>
      </c>
      <c r="O309" s="7" t="s">
        <v>487</v>
      </c>
      <c r="P309" s="8" t="s">
        <v>30</v>
      </c>
      <c r="Q309" s="12" t="n">
        <v>2</v>
      </c>
      <c r="R309" s="13" t="s">
        <v>488</v>
      </c>
      <c r="S309" s="12" t="s">
        <v>36</v>
      </c>
    </row>
    <row r="310" s="12" customFormat="true" ht="13" hidden="false" customHeight="true" outlineLevel="0" collapsed="false">
      <c r="A310" s="6" t="n">
        <v>109</v>
      </c>
      <c r="B310" s="7" t="s">
        <v>547</v>
      </c>
      <c r="C310" s="8" t="s">
        <v>548</v>
      </c>
      <c r="D310" s="8" t="s">
        <v>21</v>
      </c>
      <c r="E310" s="9" t="s">
        <v>22</v>
      </c>
      <c r="F310" s="9" t="s">
        <v>23</v>
      </c>
      <c r="G310" s="10" t="s">
        <v>24</v>
      </c>
      <c r="H310" s="9" t="s">
        <v>304</v>
      </c>
      <c r="I310" s="11" t="str">
        <f aca="false">B310</f>
        <v>PWL06 0309 WILDERNESS AMERICAS JUNGLE COSTA RICA DMS Ambiance Day Morning Tropical Dry Forest Howler Monkey Birds.wav</v>
      </c>
      <c r="J310" s="8" t="s">
        <v>26</v>
      </c>
      <c r="K310" s="8" t="s">
        <v>27</v>
      </c>
      <c r="L310" s="8" t="str">
        <f aca="false">C310</f>
        <v>Tropical Dry Broadleaf Forest (Biological Reserve Lomas Barbudal) Early morning, howlers monkeys, insects, multiple exotic birds feeding, distant river. DMS Version</v>
      </c>
      <c r="M310" s="8" t="s">
        <v>28</v>
      </c>
      <c r="N310" s="8" t="s">
        <v>26</v>
      </c>
      <c r="O310" s="7" t="s">
        <v>487</v>
      </c>
      <c r="P310" s="8" t="s">
        <v>30</v>
      </c>
      <c r="Q310" s="12" t="n">
        <v>3</v>
      </c>
      <c r="R310" s="13" t="s">
        <v>488</v>
      </c>
      <c r="S310" s="12" t="s">
        <v>32</v>
      </c>
    </row>
    <row r="311" s="12" customFormat="true" ht="13" hidden="false" customHeight="true" outlineLevel="0" collapsed="false">
      <c r="A311" s="6" t="n">
        <v>109</v>
      </c>
      <c r="B311" s="7" t="s">
        <v>549</v>
      </c>
      <c r="C311" s="8" t="s">
        <v>550</v>
      </c>
      <c r="D311" s="8" t="s">
        <v>21</v>
      </c>
      <c r="E311" s="9" t="s">
        <v>22</v>
      </c>
      <c r="F311" s="9" t="s">
        <v>23</v>
      </c>
      <c r="G311" s="10" t="s">
        <v>24</v>
      </c>
      <c r="H311" s="9" t="s">
        <v>304</v>
      </c>
      <c r="I311" s="11" t="str">
        <f aca="false">B311</f>
        <v>PWL06 0310 WILDERNESS AMERICAS JUNGLE COSTA RICA 5.0 Ambiance Day Morning Tropical Dry Forest Howler Monkey Birds.wav</v>
      </c>
      <c r="J311" s="8" t="s">
        <v>26</v>
      </c>
      <c r="K311" s="8" t="s">
        <v>27</v>
      </c>
      <c r="L311" s="8" t="str">
        <f aca="false">C311</f>
        <v>Tropical Dry Broadleaf Forest (Biological Reserve Lomas Barbudal) Early morning, howlers monkeys, insects, multiple exotic birds feeding, distant river.</v>
      </c>
      <c r="M311" s="8" t="s">
        <v>28</v>
      </c>
      <c r="N311" s="8" t="s">
        <v>26</v>
      </c>
      <c r="O311" s="7" t="s">
        <v>487</v>
      </c>
      <c r="P311" s="8" t="s">
        <v>30</v>
      </c>
      <c r="Q311" s="12" t="n">
        <v>5</v>
      </c>
      <c r="R311" s="13" t="s">
        <v>488</v>
      </c>
      <c r="S311" s="12" t="s">
        <v>32</v>
      </c>
    </row>
    <row r="312" s="12" customFormat="true" ht="13" hidden="false" customHeight="true" outlineLevel="0" collapsed="false">
      <c r="A312" s="6" t="n">
        <v>109</v>
      </c>
      <c r="B312" s="7" t="s">
        <v>551</v>
      </c>
      <c r="C312" s="8" t="s">
        <v>550</v>
      </c>
      <c r="D312" s="8" t="s">
        <v>21</v>
      </c>
      <c r="E312" s="9" t="s">
        <v>22</v>
      </c>
      <c r="F312" s="9" t="s">
        <v>23</v>
      </c>
      <c r="G312" s="10" t="s">
        <v>24</v>
      </c>
      <c r="H312" s="9" t="s">
        <v>304</v>
      </c>
      <c r="I312" s="11" t="str">
        <f aca="false">B312</f>
        <v>PWL06 0311 WILDERNESS AMERICAS JUNGLE COSTA RICA 2.0 Ambiance Day Morning Tropical Dry Forest Howler Monkey Birds.wav</v>
      </c>
      <c r="J312" s="8" t="s">
        <v>26</v>
      </c>
      <c r="K312" s="8" t="s">
        <v>27</v>
      </c>
      <c r="L312" s="8" t="str">
        <f aca="false">C312</f>
        <v>Tropical Dry Broadleaf Forest (Biological Reserve Lomas Barbudal) Early morning, howlers monkeys, insects, multiple exotic birds feeding, distant river.</v>
      </c>
      <c r="M312" s="8" t="s">
        <v>28</v>
      </c>
      <c r="N312" s="8" t="s">
        <v>26</v>
      </c>
      <c r="O312" s="7" t="s">
        <v>487</v>
      </c>
      <c r="P312" s="8" t="s">
        <v>30</v>
      </c>
      <c r="Q312" s="12" t="n">
        <v>2</v>
      </c>
      <c r="R312" s="13" t="s">
        <v>488</v>
      </c>
      <c r="S312" s="12" t="s">
        <v>36</v>
      </c>
    </row>
    <row r="313" s="12" customFormat="true" ht="13" hidden="false" customHeight="true" outlineLevel="0" collapsed="false">
      <c r="A313" s="6" t="n">
        <v>110</v>
      </c>
      <c r="B313" s="7" t="s">
        <v>552</v>
      </c>
      <c r="C313" s="8" t="s">
        <v>553</v>
      </c>
      <c r="D313" s="8" t="s">
        <v>21</v>
      </c>
      <c r="E313" s="9" t="s">
        <v>22</v>
      </c>
      <c r="F313" s="9" t="s">
        <v>23</v>
      </c>
      <c r="G313" s="10" t="s">
        <v>24</v>
      </c>
      <c r="H313" s="9" t="s">
        <v>304</v>
      </c>
      <c r="I313" s="11" t="str">
        <f aca="false">B313</f>
        <v>PWL06 0312 WILDERNESS AMERICAS JUNGLE COSTA RICA DMS Ambiance Day Morning Tropical Dry Forest Howler Monkey Birds 2.wav</v>
      </c>
      <c r="J313" s="8" t="s">
        <v>26</v>
      </c>
      <c r="K313" s="8" t="s">
        <v>27</v>
      </c>
      <c r="L313" s="8" t="str">
        <f aca="false">C313</f>
        <v>Tropical Dry Broadleaf Forest (Biological Reserve Lomas Barbudal) Early morning, howlers monkeys, insects, multiple exotic birds feeding, distant river. (take 2) DMS Version</v>
      </c>
      <c r="M313" s="8" t="s">
        <v>28</v>
      </c>
      <c r="N313" s="8" t="s">
        <v>26</v>
      </c>
      <c r="O313" s="7" t="s">
        <v>487</v>
      </c>
      <c r="P313" s="8" t="s">
        <v>30</v>
      </c>
      <c r="Q313" s="12" t="n">
        <v>3</v>
      </c>
      <c r="R313" s="13" t="s">
        <v>488</v>
      </c>
      <c r="S313" s="12" t="s">
        <v>32</v>
      </c>
    </row>
    <row r="314" s="12" customFormat="true" ht="13" hidden="false" customHeight="true" outlineLevel="0" collapsed="false">
      <c r="A314" s="6" t="n">
        <v>110</v>
      </c>
      <c r="B314" s="7" t="s">
        <v>554</v>
      </c>
      <c r="C314" s="8" t="s">
        <v>555</v>
      </c>
      <c r="D314" s="8" t="s">
        <v>21</v>
      </c>
      <c r="E314" s="9" t="s">
        <v>22</v>
      </c>
      <c r="F314" s="9" t="s">
        <v>23</v>
      </c>
      <c r="G314" s="10" t="s">
        <v>24</v>
      </c>
      <c r="H314" s="9" t="s">
        <v>304</v>
      </c>
      <c r="I314" s="11" t="str">
        <f aca="false">B314</f>
        <v>PWL06 0313 WILDERNESS AMERICAS JUNGLE COSTA RICA 5.0 Ambiance Day Morning Tropical Dry Forest Howler Monkey Birds 2.wav</v>
      </c>
      <c r="J314" s="8" t="s">
        <v>26</v>
      </c>
      <c r="K314" s="8" t="s">
        <v>27</v>
      </c>
      <c r="L314" s="8" t="str">
        <f aca="false">C314</f>
        <v>Tropical Dry Broadleaf Forest (Biological Reserve Lomas Barbudal) Early morning, howlers monkeys, insects, multiple exotic birds feeding, distant river. (take 2)</v>
      </c>
      <c r="M314" s="8" t="s">
        <v>28</v>
      </c>
      <c r="N314" s="8" t="s">
        <v>26</v>
      </c>
      <c r="O314" s="7" t="s">
        <v>487</v>
      </c>
      <c r="P314" s="8" t="s">
        <v>30</v>
      </c>
      <c r="Q314" s="12" t="n">
        <v>5</v>
      </c>
      <c r="R314" s="13" t="s">
        <v>488</v>
      </c>
      <c r="S314" s="12" t="s">
        <v>32</v>
      </c>
    </row>
    <row r="315" s="12" customFormat="true" ht="13" hidden="false" customHeight="true" outlineLevel="0" collapsed="false">
      <c r="A315" s="6" t="n">
        <v>110</v>
      </c>
      <c r="B315" s="7" t="s">
        <v>556</v>
      </c>
      <c r="C315" s="8" t="s">
        <v>555</v>
      </c>
      <c r="D315" s="8" t="s">
        <v>21</v>
      </c>
      <c r="E315" s="9" t="s">
        <v>22</v>
      </c>
      <c r="F315" s="9" t="s">
        <v>23</v>
      </c>
      <c r="G315" s="10" t="s">
        <v>24</v>
      </c>
      <c r="H315" s="9" t="s">
        <v>304</v>
      </c>
      <c r="I315" s="11" t="str">
        <f aca="false">B315</f>
        <v>PWL06 0314 WILDERNESS AMERICAS JUNGLE COSTA RICA 2.0 Ambiance Day Morning Tropical Dry Forest Howler Monkey Birds 2.wav</v>
      </c>
      <c r="J315" s="8" t="s">
        <v>26</v>
      </c>
      <c r="K315" s="8" t="s">
        <v>27</v>
      </c>
      <c r="L315" s="8" t="str">
        <f aca="false">C315</f>
        <v>Tropical Dry Broadleaf Forest (Biological Reserve Lomas Barbudal) Early morning, howlers monkeys, insects, multiple exotic birds feeding, distant river. (take 2)</v>
      </c>
      <c r="M315" s="8" t="s">
        <v>28</v>
      </c>
      <c r="N315" s="8" t="s">
        <v>26</v>
      </c>
      <c r="O315" s="7" t="s">
        <v>487</v>
      </c>
      <c r="P315" s="8" t="s">
        <v>30</v>
      </c>
      <c r="Q315" s="12" t="n">
        <v>2</v>
      </c>
      <c r="R315" s="13" t="s">
        <v>488</v>
      </c>
      <c r="S315" s="12" t="s">
        <v>36</v>
      </c>
    </row>
    <row r="316" s="12" customFormat="true" ht="13" hidden="false" customHeight="true" outlineLevel="0" collapsed="false">
      <c r="A316" s="6" t="n">
        <v>111</v>
      </c>
      <c r="B316" s="7" t="s">
        <v>557</v>
      </c>
      <c r="C316" s="8" t="s">
        <v>558</v>
      </c>
      <c r="D316" s="8" t="s">
        <v>21</v>
      </c>
      <c r="E316" s="9" t="s">
        <v>22</v>
      </c>
      <c r="F316" s="9" t="s">
        <v>23</v>
      </c>
      <c r="G316" s="10" t="s">
        <v>24</v>
      </c>
      <c r="H316" s="9" t="s">
        <v>304</v>
      </c>
      <c r="I316" s="11" t="str">
        <f aca="false">B316</f>
        <v>PWL06 0315 WILDERNESS AMERICAS JUNGLE COSTA RICA DMS Ambiance Night Tropical Forest Insect Large River.wav</v>
      </c>
      <c r="J316" s="8" t="s">
        <v>26</v>
      </c>
      <c r="K316" s="8" t="s">
        <v>27</v>
      </c>
      <c r="L316" s="8" t="str">
        <f aca="false">C316</f>
        <v>Tropical Forest (Arenal river) Night, Large River, cicada, cricket, insects in the background. DMS Version</v>
      </c>
      <c r="M316" s="8" t="s">
        <v>28</v>
      </c>
      <c r="N316" s="8" t="s">
        <v>26</v>
      </c>
      <c r="O316" s="7" t="s">
        <v>559</v>
      </c>
      <c r="P316" s="8" t="s">
        <v>30</v>
      </c>
      <c r="Q316" s="12" t="n">
        <v>3</v>
      </c>
      <c r="R316" s="13" t="s">
        <v>560</v>
      </c>
      <c r="S316" s="12" t="s">
        <v>32</v>
      </c>
    </row>
    <row r="317" s="12" customFormat="true" ht="13" hidden="false" customHeight="true" outlineLevel="0" collapsed="false">
      <c r="A317" s="6" t="n">
        <v>111</v>
      </c>
      <c r="B317" s="7" t="s">
        <v>561</v>
      </c>
      <c r="C317" s="8" t="s">
        <v>562</v>
      </c>
      <c r="D317" s="8" t="s">
        <v>21</v>
      </c>
      <c r="E317" s="9" t="s">
        <v>22</v>
      </c>
      <c r="F317" s="9" t="s">
        <v>23</v>
      </c>
      <c r="G317" s="10" t="s">
        <v>24</v>
      </c>
      <c r="H317" s="9" t="s">
        <v>304</v>
      </c>
      <c r="I317" s="11" t="str">
        <f aca="false">B317</f>
        <v>PWL06 0316 WILDERNESS AMERICAS JUNGLE COSTA RICA 5.0 Ambiance Night Tropical Forest Insect Large River Front Version.wav</v>
      </c>
      <c r="J317" s="8" t="s">
        <v>26</v>
      </c>
      <c r="K317" s="8" t="s">
        <v>27</v>
      </c>
      <c r="L317" s="8" t="str">
        <f aca="false">C317</f>
        <v>Tropical Forest (Arenal river) Night, Large River, cicada, cricket, insects in the background. River Front Version</v>
      </c>
      <c r="M317" s="8" t="s">
        <v>28</v>
      </c>
      <c r="N317" s="8" t="s">
        <v>26</v>
      </c>
      <c r="O317" s="7" t="s">
        <v>559</v>
      </c>
      <c r="P317" s="8" t="s">
        <v>30</v>
      </c>
      <c r="Q317" s="12" t="n">
        <v>5</v>
      </c>
      <c r="R317" s="13" t="s">
        <v>560</v>
      </c>
      <c r="S317" s="12" t="s">
        <v>32</v>
      </c>
    </row>
    <row r="318" s="12" customFormat="true" ht="13" hidden="false" customHeight="true" outlineLevel="0" collapsed="false">
      <c r="A318" s="6" t="n">
        <v>111</v>
      </c>
      <c r="B318" s="7" t="s">
        <v>563</v>
      </c>
      <c r="C318" s="8" t="s">
        <v>562</v>
      </c>
      <c r="D318" s="8" t="s">
        <v>21</v>
      </c>
      <c r="E318" s="9" t="s">
        <v>22</v>
      </c>
      <c r="F318" s="9" t="s">
        <v>23</v>
      </c>
      <c r="G318" s="10" t="s">
        <v>24</v>
      </c>
      <c r="H318" s="9" t="s">
        <v>304</v>
      </c>
      <c r="I318" s="11" t="str">
        <f aca="false">B318</f>
        <v>PWL06 0317 WILDERNESS AMERICAS JUNGLE COSTA RICA 2.0 Ambiance Night Tropical Forest Insect Large River Front Version.wav</v>
      </c>
      <c r="J318" s="8" t="s">
        <v>26</v>
      </c>
      <c r="K318" s="8" t="s">
        <v>27</v>
      </c>
      <c r="L318" s="8" t="str">
        <f aca="false">C318</f>
        <v>Tropical Forest (Arenal river) Night, Large River, cicada, cricket, insects in the background. River Front Version</v>
      </c>
      <c r="M318" s="8" t="s">
        <v>28</v>
      </c>
      <c r="N318" s="8" t="s">
        <v>26</v>
      </c>
      <c r="O318" s="7" t="s">
        <v>559</v>
      </c>
      <c r="P318" s="8" t="s">
        <v>30</v>
      </c>
      <c r="Q318" s="12" t="n">
        <v>2</v>
      </c>
      <c r="R318" s="13" t="s">
        <v>560</v>
      </c>
      <c r="S318" s="12" t="s">
        <v>36</v>
      </c>
    </row>
    <row r="319" s="12" customFormat="true" ht="13" hidden="false" customHeight="true" outlineLevel="0" collapsed="false">
      <c r="A319" s="6" t="n">
        <v>111</v>
      </c>
      <c r="B319" s="7" t="s">
        <v>564</v>
      </c>
      <c r="C319" s="8" t="s">
        <v>565</v>
      </c>
      <c r="D319" s="8" t="s">
        <v>21</v>
      </c>
      <c r="E319" s="9" t="s">
        <v>22</v>
      </c>
      <c r="F319" s="9" t="s">
        <v>23</v>
      </c>
      <c r="G319" s="10" t="s">
        <v>24</v>
      </c>
      <c r="H319" s="9" t="s">
        <v>304</v>
      </c>
      <c r="I319" s="11" t="str">
        <f aca="false">B319</f>
        <v>PWL06 0318 WILDERNESS AMERICAS JUNGLE COSTA RICA 5.0 Ambiance Night Tropical Forest Insect Large River Back Version.wav</v>
      </c>
      <c r="J319" s="8" t="s">
        <v>26</v>
      </c>
      <c r="K319" s="8" t="s">
        <v>27</v>
      </c>
      <c r="L319" s="8" t="str">
        <f aca="false">C319</f>
        <v>Tropical Forest (Arenal river) Night, Large River, cicada, cricke, insects in the background. River Back Version</v>
      </c>
      <c r="M319" s="8" t="s">
        <v>28</v>
      </c>
      <c r="N319" s="8" t="s">
        <v>26</v>
      </c>
      <c r="O319" s="7" t="s">
        <v>559</v>
      </c>
      <c r="P319" s="8" t="s">
        <v>30</v>
      </c>
      <c r="Q319" s="12" t="n">
        <v>5</v>
      </c>
      <c r="R319" s="13" t="s">
        <v>560</v>
      </c>
      <c r="S319" s="12" t="s">
        <v>32</v>
      </c>
    </row>
    <row r="320" s="12" customFormat="true" ht="13" hidden="false" customHeight="true" outlineLevel="0" collapsed="false">
      <c r="A320" s="6" t="n">
        <v>111</v>
      </c>
      <c r="B320" s="7" t="s">
        <v>566</v>
      </c>
      <c r="C320" s="8" t="s">
        <v>565</v>
      </c>
      <c r="D320" s="8" t="s">
        <v>21</v>
      </c>
      <c r="E320" s="9" t="s">
        <v>22</v>
      </c>
      <c r="F320" s="9" t="s">
        <v>23</v>
      </c>
      <c r="G320" s="10" t="s">
        <v>24</v>
      </c>
      <c r="H320" s="9" t="s">
        <v>304</v>
      </c>
      <c r="I320" s="11" t="str">
        <f aca="false">B320</f>
        <v>PWL06 0319 WILDERNESS AMERICAS JUNGLE COSTA RICA 2.0 Ambiance Night Tropical Forest Insect Large River Back Version.wav</v>
      </c>
      <c r="J320" s="8" t="s">
        <v>26</v>
      </c>
      <c r="K320" s="8" t="s">
        <v>27</v>
      </c>
      <c r="L320" s="8" t="str">
        <f aca="false">C320</f>
        <v>Tropical Forest (Arenal river) Night, Large River, cicada, cricke, insects in the background. River Back Version</v>
      </c>
      <c r="M320" s="8" t="s">
        <v>28</v>
      </c>
      <c r="N320" s="8" t="s">
        <v>26</v>
      </c>
      <c r="O320" s="7" t="s">
        <v>559</v>
      </c>
      <c r="P320" s="8" t="s">
        <v>30</v>
      </c>
      <c r="Q320" s="12" t="n">
        <v>2</v>
      </c>
      <c r="R320" s="13" t="s">
        <v>560</v>
      </c>
      <c r="S320" s="12" t="s">
        <v>36</v>
      </c>
    </row>
    <row r="321" s="12" customFormat="true" ht="13" hidden="false" customHeight="true" outlineLevel="0" collapsed="false">
      <c r="A321" s="6" t="n">
        <v>112</v>
      </c>
      <c r="B321" s="7" t="s">
        <v>567</v>
      </c>
      <c r="C321" s="8" t="s">
        <v>568</v>
      </c>
      <c r="D321" s="8" t="s">
        <v>21</v>
      </c>
      <c r="E321" s="9" t="s">
        <v>22</v>
      </c>
      <c r="F321" s="9" t="s">
        <v>23</v>
      </c>
      <c r="G321" s="10" t="s">
        <v>24</v>
      </c>
      <c r="H321" s="9" t="s">
        <v>304</v>
      </c>
      <c r="I321" s="11" t="str">
        <f aca="false">B321</f>
        <v>PWL06 0320 WILDERNESS AMERICAS JUNGLE COSTA RICA DMS Ambiance Night Tropical Forest Insect Large River 2.wav</v>
      </c>
      <c r="J321" s="8" t="s">
        <v>26</v>
      </c>
      <c r="K321" s="8" t="s">
        <v>27</v>
      </c>
      <c r="L321" s="8" t="str">
        <f aca="false">C321</f>
        <v>Tropical Forest (Arenal river) Night, Large River, cicada, cricket, insects in the background. (Take 2) DMS Version</v>
      </c>
      <c r="M321" s="8" t="s">
        <v>28</v>
      </c>
      <c r="N321" s="8" t="s">
        <v>26</v>
      </c>
      <c r="O321" s="7" t="s">
        <v>559</v>
      </c>
      <c r="P321" s="8" t="s">
        <v>30</v>
      </c>
      <c r="Q321" s="12" t="n">
        <v>3</v>
      </c>
      <c r="R321" s="13" t="s">
        <v>560</v>
      </c>
      <c r="S321" s="12" t="s">
        <v>32</v>
      </c>
    </row>
    <row r="322" s="12" customFormat="true" ht="13" hidden="false" customHeight="true" outlineLevel="0" collapsed="false">
      <c r="A322" s="6" t="n">
        <v>112</v>
      </c>
      <c r="B322" s="7" t="s">
        <v>569</v>
      </c>
      <c r="C322" s="8" t="s">
        <v>570</v>
      </c>
      <c r="D322" s="8" t="s">
        <v>21</v>
      </c>
      <c r="E322" s="9" t="s">
        <v>22</v>
      </c>
      <c r="F322" s="9" t="s">
        <v>23</v>
      </c>
      <c r="G322" s="10" t="s">
        <v>24</v>
      </c>
      <c r="H322" s="9" t="s">
        <v>304</v>
      </c>
      <c r="I322" s="11" t="str">
        <f aca="false">B322</f>
        <v>PWL06 0321 WILDERNESS AMERICAS JUNGLE COSTA RICA 5.0 Ambiance Night Tropical Forest Insect Large River Back Version 2.wav</v>
      </c>
      <c r="J322" s="8" t="s">
        <v>26</v>
      </c>
      <c r="K322" s="8" t="s">
        <v>27</v>
      </c>
      <c r="L322" s="8" t="str">
        <f aca="false">C322</f>
        <v>Tropical Forest (Arenal river) Night, Large River, cicada, cricke, insects in the background. (Take 2)  River Back Version</v>
      </c>
      <c r="M322" s="8" t="s">
        <v>28</v>
      </c>
      <c r="N322" s="8" t="s">
        <v>26</v>
      </c>
      <c r="O322" s="7" t="s">
        <v>559</v>
      </c>
      <c r="P322" s="8" t="s">
        <v>30</v>
      </c>
      <c r="Q322" s="12" t="n">
        <v>5</v>
      </c>
      <c r="R322" s="13" t="s">
        <v>560</v>
      </c>
      <c r="S322" s="12" t="s">
        <v>32</v>
      </c>
    </row>
    <row r="323" s="12" customFormat="true" ht="13" hidden="false" customHeight="true" outlineLevel="0" collapsed="false">
      <c r="A323" s="6" t="n">
        <v>112</v>
      </c>
      <c r="B323" s="7" t="s">
        <v>571</v>
      </c>
      <c r="C323" s="8" t="s">
        <v>570</v>
      </c>
      <c r="D323" s="8" t="s">
        <v>21</v>
      </c>
      <c r="E323" s="9" t="s">
        <v>22</v>
      </c>
      <c r="F323" s="9" t="s">
        <v>23</v>
      </c>
      <c r="G323" s="10" t="s">
        <v>24</v>
      </c>
      <c r="H323" s="9" t="s">
        <v>304</v>
      </c>
      <c r="I323" s="11" t="str">
        <f aca="false">B323</f>
        <v>PWL06 0322 WILDERNESS AMERICAS JUNGLE COSTA RICA 2.0 Ambiance Night Tropical Forest Insect Large River Back Version 2.wav</v>
      </c>
      <c r="J323" s="8" t="s">
        <v>26</v>
      </c>
      <c r="K323" s="8" t="s">
        <v>27</v>
      </c>
      <c r="L323" s="8" t="str">
        <f aca="false">C323</f>
        <v>Tropical Forest (Arenal river) Night, Large River, cicada, cricke, insects in the background. (Take 2)  River Back Version</v>
      </c>
      <c r="M323" s="8" t="s">
        <v>28</v>
      </c>
      <c r="N323" s="8" t="s">
        <v>26</v>
      </c>
      <c r="O323" s="7" t="s">
        <v>559</v>
      </c>
      <c r="P323" s="8" t="s">
        <v>30</v>
      </c>
      <c r="Q323" s="12" t="n">
        <v>2</v>
      </c>
      <c r="R323" s="13" t="s">
        <v>560</v>
      </c>
      <c r="S323" s="12" t="s">
        <v>36</v>
      </c>
    </row>
    <row r="324" s="12" customFormat="true" ht="13" hidden="false" customHeight="true" outlineLevel="0" collapsed="false">
      <c r="A324" s="6" t="n">
        <v>113</v>
      </c>
      <c r="B324" s="7" t="s">
        <v>572</v>
      </c>
      <c r="C324" s="8" t="s">
        <v>573</v>
      </c>
      <c r="D324" s="8" t="s">
        <v>21</v>
      </c>
      <c r="E324" s="9" t="s">
        <v>22</v>
      </c>
      <c r="F324" s="9" t="s">
        <v>23</v>
      </c>
      <c r="G324" s="10" t="s">
        <v>24</v>
      </c>
      <c r="H324" s="9" t="s">
        <v>304</v>
      </c>
      <c r="I324" s="11" t="str">
        <f aca="false">B324</f>
        <v>PWL06 0323 WILDERNESS AMERICAS JUNGLE COSTA RICA DMS Ambiance Night Tropical Forest Insect Bird Large River.wav</v>
      </c>
      <c r="J324" s="8" t="s">
        <v>26</v>
      </c>
      <c r="K324" s="8" t="s">
        <v>27</v>
      </c>
      <c r="L324" s="8" t="str">
        <f aca="false">C324</f>
        <v>Tropical Forest (Arenal river) End Night, Large River, exotic birds, cicada, cricket, insects in the background.DMS Version</v>
      </c>
      <c r="M324" s="8" t="s">
        <v>28</v>
      </c>
      <c r="N324" s="8" t="s">
        <v>26</v>
      </c>
      <c r="O324" s="7" t="s">
        <v>559</v>
      </c>
      <c r="P324" s="8" t="s">
        <v>30</v>
      </c>
      <c r="Q324" s="12" t="n">
        <v>3</v>
      </c>
      <c r="R324" s="13" t="s">
        <v>560</v>
      </c>
      <c r="S324" s="12" t="s">
        <v>32</v>
      </c>
    </row>
    <row r="325" s="12" customFormat="true" ht="13" hidden="false" customHeight="true" outlineLevel="0" collapsed="false">
      <c r="A325" s="6" t="n">
        <v>113</v>
      </c>
      <c r="B325" s="7" t="s">
        <v>574</v>
      </c>
      <c r="C325" s="8" t="s">
        <v>575</v>
      </c>
      <c r="D325" s="8" t="s">
        <v>21</v>
      </c>
      <c r="E325" s="9" t="s">
        <v>22</v>
      </c>
      <c r="F325" s="9" t="s">
        <v>23</v>
      </c>
      <c r="G325" s="10" t="s">
        <v>24</v>
      </c>
      <c r="H325" s="9" t="s">
        <v>304</v>
      </c>
      <c r="I325" s="11" t="str">
        <f aca="false">B325</f>
        <v>PWL06 0324 WILDERNESS AMERICAS JUNGLE COSTA RICA 5.0 Ambiance Night Tropical Forest Insect Bird Large River Back Version.wav</v>
      </c>
      <c r="J325" s="8" t="s">
        <v>26</v>
      </c>
      <c r="K325" s="8" t="s">
        <v>27</v>
      </c>
      <c r="L325" s="8" t="str">
        <f aca="false">C325</f>
        <v>Tropical Forest (Arenal river) End Night, Large River, exotic birds, cicada, cricket, insects in the background.  River Back Version</v>
      </c>
      <c r="M325" s="8" t="s">
        <v>28</v>
      </c>
      <c r="N325" s="8" t="s">
        <v>26</v>
      </c>
      <c r="O325" s="7" t="s">
        <v>559</v>
      </c>
      <c r="P325" s="8" t="s">
        <v>30</v>
      </c>
      <c r="Q325" s="12" t="n">
        <v>5</v>
      </c>
      <c r="R325" s="13" t="s">
        <v>560</v>
      </c>
      <c r="S325" s="12" t="s">
        <v>32</v>
      </c>
    </row>
    <row r="326" s="12" customFormat="true" ht="13" hidden="false" customHeight="true" outlineLevel="0" collapsed="false">
      <c r="A326" s="6" t="n">
        <v>113</v>
      </c>
      <c r="B326" s="7" t="s">
        <v>576</v>
      </c>
      <c r="C326" s="8" t="s">
        <v>575</v>
      </c>
      <c r="D326" s="8" t="s">
        <v>21</v>
      </c>
      <c r="E326" s="9" t="s">
        <v>22</v>
      </c>
      <c r="F326" s="9" t="s">
        <v>23</v>
      </c>
      <c r="G326" s="10" t="s">
        <v>24</v>
      </c>
      <c r="H326" s="9" t="s">
        <v>304</v>
      </c>
      <c r="I326" s="11" t="str">
        <f aca="false">B326</f>
        <v>PWL06 0325 WILDERNESS AMERICAS JUNGLE COSTA RICA 2.0 Ambiance Night Tropical Forest Insect Bird Large  River Back Version.wav</v>
      </c>
      <c r="J326" s="8" t="s">
        <v>26</v>
      </c>
      <c r="K326" s="8" t="s">
        <v>27</v>
      </c>
      <c r="L326" s="8" t="str">
        <f aca="false">C326</f>
        <v>Tropical Forest (Arenal river) End Night, Large River, exotic birds, cicada, cricket, insects in the background.  River Back Version</v>
      </c>
      <c r="M326" s="8" t="s">
        <v>28</v>
      </c>
      <c r="N326" s="8" t="s">
        <v>26</v>
      </c>
      <c r="O326" s="7" t="s">
        <v>559</v>
      </c>
      <c r="P326" s="8" t="s">
        <v>30</v>
      </c>
      <c r="Q326" s="12" t="n">
        <v>2</v>
      </c>
      <c r="R326" s="13" t="s">
        <v>560</v>
      </c>
      <c r="S326" s="12" t="s">
        <v>36</v>
      </c>
    </row>
    <row r="327" s="12" customFormat="true" ht="13" hidden="false" customHeight="true" outlineLevel="0" collapsed="false">
      <c r="A327" s="6" t="n">
        <v>114</v>
      </c>
      <c r="B327" s="7" t="s">
        <v>577</v>
      </c>
      <c r="C327" s="8" t="s">
        <v>578</v>
      </c>
      <c r="D327" s="8" t="s">
        <v>21</v>
      </c>
      <c r="E327" s="9" t="s">
        <v>22</v>
      </c>
      <c r="F327" s="9" t="s">
        <v>23</v>
      </c>
      <c r="G327" s="10" t="s">
        <v>24</v>
      </c>
      <c r="H327" s="9" t="s">
        <v>304</v>
      </c>
      <c r="I327" s="11" t="str">
        <f aca="false">B327</f>
        <v>PWL06 0326 WILDERNESS AMERICAS JUNGLE COSTA RICA DMS Ambiance Day Tropical Forest Birds Large River.wav</v>
      </c>
      <c r="J327" s="8" t="s">
        <v>26</v>
      </c>
      <c r="K327" s="8" t="s">
        <v>27</v>
      </c>
      <c r="L327" s="8" t="str">
        <f aca="false">C327</f>
        <v>Tropical Forest (Arenal river) Day, early morning, sunset, Large River, birds awakening. DMS Version</v>
      </c>
      <c r="M327" s="8" t="s">
        <v>28</v>
      </c>
      <c r="N327" s="8" t="s">
        <v>26</v>
      </c>
      <c r="O327" s="7" t="s">
        <v>559</v>
      </c>
      <c r="P327" s="8" t="s">
        <v>30</v>
      </c>
      <c r="Q327" s="12" t="n">
        <v>3</v>
      </c>
      <c r="R327" s="13" t="s">
        <v>560</v>
      </c>
      <c r="S327" s="12" t="s">
        <v>32</v>
      </c>
    </row>
    <row r="328" s="12" customFormat="true" ht="13" hidden="false" customHeight="true" outlineLevel="0" collapsed="false">
      <c r="A328" s="6" t="n">
        <v>114</v>
      </c>
      <c r="B328" s="7" t="s">
        <v>579</v>
      </c>
      <c r="C328" s="8" t="s">
        <v>580</v>
      </c>
      <c r="D328" s="8" t="s">
        <v>21</v>
      </c>
      <c r="E328" s="9" t="s">
        <v>22</v>
      </c>
      <c r="F328" s="9" t="s">
        <v>23</v>
      </c>
      <c r="G328" s="10" t="s">
        <v>24</v>
      </c>
      <c r="H328" s="9" t="s">
        <v>304</v>
      </c>
      <c r="I328" s="11" t="str">
        <f aca="false">B328</f>
        <v>PWL06 0327 WILDERNESS AMERICAS JUNGLE COSTA RICA 5.0 Ambiance Day Tropical Forest Birds Large River Front Version.wav</v>
      </c>
      <c r="J328" s="8" t="s">
        <v>26</v>
      </c>
      <c r="K328" s="8" t="s">
        <v>27</v>
      </c>
      <c r="L328" s="8" t="str">
        <f aca="false">C328</f>
        <v>Tropical Forest (Arenal river) Day, early morning, sunset, Large River, birds awakening. River Front Version</v>
      </c>
      <c r="M328" s="8" t="s">
        <v>28</v>
      </c>
      <c r="N328" s="8" t="s">
        <v>26</v>
      </c>
      <c r="O328" s="7" t="s">
        <v>559</v>
      </c>
      <c r="P328" s="8" t="s">
        <v>30</v>
      </c>
      <c r="Q328" s="12" t="n">
        <v>5</v>
      </c>
      <c r="R328" s="13" t="s">
        <v>560</v>
      </c>
      <c r="S328" s="12" t="s">
        <v>32</v>
      </c>
    </row>
    <row r="329" s="12" customFormat="true" ht="13" hidden="false" customHeight="true" outlineLevel="0" collapsed="false">
      <c r="A329" s="6" t="n">
        <v>114</v>
      </c>
      <c r="B329" s="7" t="s">
        <v>581</v>
      </c>
      <c r="C329" s="8" t="s">
        <v>580</v>
      </c>
      <c r="D329" s="8" t="s">
        <v>21</v>
      </c>
      <c r="E329" s="9" t="s">
        <v>22</v>
      </c>
      <c r="F329" s="9" t="s">
        <v>23</v>
      </c>
      <c r="G329" s="10" t="s">
        <v>24</v>
      </c>
      <c r="H329" s="9" t="s">
        <v>304</v>
      </c>
      <c r="I329" s="11" t="str">
        <f aca="false">B329</f>
        <v>PWL06 0328 WILDERNESS AMERICAS JUNGLE COSTA RICA 2.0 Ambiance Day Tropical Forest Birds Large River Front Version.wav</v>
      </c>
      <c r="J329" s="8" t="s">
        <v>26</v>
      </c>
      <c r="K329" s="8" t="s">
        <v>27</v>
      </c>
      <c r="L329" s="8" t="str">
        <f aca="false">C329</f>
        <v>Tropical Forest (Arenal river) Day, early morning, sunset, Large River, birds awakening. River Front Version</v>
      </c>
      <c r="M329" s="8" t="s">
        <v>28</v>
      </c>
      <c r="N329" s="8" t="s">
        <v>26</v>
      </c>
      <c r="O329" s="7" t="s">
        <v>559</v>
      </c>
      <c r="P329" s="8" t="s">
        <v>30</v>
      </c>
      <c r="Q329" s="12" t="n">
        <v>2</v>
      </c>
      <c r="R329" s="13" t="s">
        <v>560</v>
      </c>
      <c r="S329" s="12" t="s">
        <v>36</v>
      </c>
    </row>
    <row r="330" s="12" customFormat="true" ht="13" hidden="false" customHeight="true" outlineLevel="0" collapsed="false">
      <c r="A330" s="6" t="n">
        <v>114</v>
      </c>
      <c r="B330" s="7" t="s">
        <v>582</v>
      </c>
      <c r="C330" s="8" t="s">
        <v>583</v>
      </c>
      <c r="D330" s="8" t="s">
        <v>21</v>
      </c>
      <c r="E330" s="9" t="s">
        <v>22</v>
      </c>
      <c r="F330" s="9" t="s">
        <v>23</v>
      </c>
      <c r="G330" s="10" t="s">
        <v>24</v>
      </c>
      <c r="H330" s="9" t="s">
        <v>304</v>
      </c>
      <c r="I330" s="11" t="str">
        <f aca="false">B330</f>
        <v>PWL06 0329 WILDERNESS AMERICAS JUNGLE COSTA RICA 5.0 Ambiance Day Tropical Forest Birds Large River Back Version.wav</v>
      </c>
      <c r="J330" s="8" t="s">
        <v>26</v>
      </c>
      <c r="K330" s="8" t="s">
        <v>27</v>
      </c>
      <c r="L330" s="8" t="str">
        <f aca="false">C330</f>
        <v>Tropical Forest (Arenal river) Day, early morning, sunset, Large River, birds awakening. River Back Version</v>
      </c>
      <c r="M330" s="8" t="s">
        <v>28</v>
      </c>
      <c r="N330" s="8" t="s">
        <v>26</v>
      </c>
      <c r="O330" s="7" t="s">
        <v>559</v>
      </c>
      <c r="P330" s="8" t="s">
        <v>30</v>
      </c>
      <c r="Q330" s="12" t="n">
        <v>5</v>
      </c>
      <c r="R330" s="13" t="s">
        <v>560</v>
      </c>
      <c r="S330" s="12" t="s">
        <v>32</v>
      </c>
    </row>
    <row r="331" s="12" customFormat="true" ht="13" hidden="false" customHeight="true" outlineLevel="0" collapsed="false">
      <c r="A331" s="6" t="n">
        <v>114</v>
      </c>
      <c r="B331" s="7" t="s">
        <v>584</v>
      </c>
      <c r="C331" s="8" t="s">
        <v>583</v>
      </c>
      <c r="D331" s="8" t="s">
        <v>21</v>
      </c>
      <c r="E331" s="9" t="s">
        <v>22</v>
      </c>
      <c r="F331" s="9" t="s">
        <v>23</v>
      </c>
      <c r="G331" s="10" t="s">
        <v>24</v>
      </c>
      <c r="H331" s="9" t="s">
        <v>304</v>
      </c>
      <c r="I331" s="11" t="str">
        <f aca="false">B331</f>
        <v>PWL06 0330 WILDERNESS AMERICAS JUNGLE COSTA RICA 2.0 Ambiance Day Tropical Forest Birds Large River Back Version.wav</v>
      </c>
      <c r="J331" s="8" t="s">
        <v>26</v>
      </c>
      <c r="K331" s="8" t="s">
        <v>27</v>
      </c>
      <c r="L331" s="8" t="str">
        <f aca="false">C331</f>
        <v>Tropical Forest (Arenal river) Day, early morning, sunset, Large River, birds awakening. River Back Version</v>
      </c>
      <c r="M331" s="8" t="s">
        <v>28</v>
      </c>
      <c r="N331" s="8" t="s">
        <v>26</v>
      </c>
      <c r="O331" s="7" t="s">
        <v>559</v>
      </c>
      <c r="P331" s="8" t="s">
        <v>30</v>
      </c>
      <c r="Q331" s="12" t="n">
        <v>2</v>
      </c>
      <c r="R331" s="13" t="s">
        <v>560</v>
      </c>
      <c r="S331" s="12" t="s">
        <v>36</v>
      </c>
    </row>
    <row r="332" s="12" customFormat="true" ht="13" hidden="false" customHeight="true" outlineLevel="0" collapsed="false">
      <c r="A332" s="6"/>
      <c r="B332" s="7"/>
      <c r="C332" s="8"/>
      <c r="D332" s="8"/>
      <c r="E332" s="9"/>
      <c r="F332" s="9"/>
      <c r="G332" s="8"/>
      <c r="H332" s="9"/>
      <c r="I332" s="11"/>
      <c r="J332" s="8"/>
      <c r="K332" s="8"/>
      <c r="L332" s="8"/>
      <c r="M332" s="8"/>
      <c r="N332" s="9"/>
      <c r="O332" s="7"/>
      <c r="P332" s="8"/>
      <c r="R332" s="13"/>
    </row>
    <row r="333" s="12" customFormat="true" ht="13" hidden="false" customHeight="true" outlineLevel="0" collapsed="false">
      <c r="A333" s="6"/>
      <c r="B333" s="7"/>
      <c r="C333" s="8"/>
      <c r="D333" s="8"/>
      <c r="E333" s="9"/>
      <c r="F333" s="9"/>
      <c r="G333" s="8"/>
      <c r="H333" s="9"/>
      <c r="I333" s="11"/>
      <c r="J333" s="8"/>
      <c r="K333" s="8"/>
      <c r="L333" s="8"/>
      <c r="M333" s="8"/>
      <c r="N333" s="9"/>
      <c r="O333" s="7"/>
      <c r="P333" s="8"/>
    </row>
    <row r="334" s="12" customFormat="true" ht="13" hidden="false" customHeight="true" outlineLevel="0" collapsed="false">
      <c r="A334" s="6"/>
      <c r="B334" s="7"/>
      <c r="C334" s="8"/>
      <c r="D334" s="8"/>
      <c r="E334" s="9"/>
      <c r="F334" s="9"/>
      <c r="G334" s="8"/>
      <c r="H334" s="9"/>
      <c r="I334" s="11"/>
      <c r="J334" s="8"/>
      <c r="K334" s="8"/>
      <c r="L334" s="8"/>
      <c r="M334" s="8"/>
      <c r="N334" s="9"/>
      <c r="O334" s="7"/>
      <c r="P334" s="8"/>
    </row>
    <row r="335" s="12" customFormat="true" ht="13" hidden="false" customHeight="true" outlineLevel="0" collapsed="false">
      <c r="A335" s="6"/>
      <c r="B335" s="7"/>
      <c r="C335" s="8"/>
      <c r="D335" s="8"/>
      <c r="E335" s="9"/>
      <c r="F335" s="9"/>
      <c r="G335" s="8"/>
      <c r="H335" s="9"/>
      <c r="I335" s="11"/>
      <c r="J335" s="8"/>
      <c r="K335" s="8"/>
      <c r="L335" s="8"/>
      <c r="M335" s="8"/>
      <c r="N335" s="9"/>
      <c r="O335" s="7"/>
      <c r="P335" s="8"/>
    </row>
    <row r="336" s="12" customFormat="true" ht="13" hidden="false" customHeight="true" outlineLevel="0" collapsed="false">
      <c r="A336" s="6"/>
      <c r="B336" s="7"/>
      <c r="C336" s="8"/>
      <c r="D336" s="8"/>
      <c r="E336" s="9"/>
      <c r="F336" s="9"/>
      <c r="G336" s="8"/>
      <c r="H336" s="9"/>
      <c r="I336" s="11"/>
      <c r="J336" s="8"/>
      <c r="K336" s="8"/>
      <c r="L336" s="8"/>
      <c r="M336" s="8"/>
      <c r="N336" s="9"/>
      <c r="O336" s="7"/>
      <c r="P336" s="8"/>
      <c r="R336" s="13"/>
    </row>
    <row r="337" s="12" customFormat="true" ht="13" hidden="false" customHeight="true" outlineLevel="0" collapsed="false">
      <c r="A337" s="6"/>
      <c r="B337" s="7"/>
      <c r="C337" s="8"/>
      <c r="D337" s="8"/>
      <c r="E337" s="9"/>
      <c r="F337" s="9"/>
      <c r="G337" s="8"/>
      <c r="H337" s="9"/>
      <c r="I337" s="11"/>
      <c r="J337" s="8"/>
      <c r="K337" s="8"/>
      <c r="L337" s="8"/>
      <c r="M337" s="8"/>
      <c r="N337" s="9"/>
      <c r="O337" s="7"/>
      <c r="P337" s="8"/>
    </row>
    <row r="338" s="12" customFormat="true" ht="13" hidden="false" customHeight="true" outlineLevel="0" collapsed="false">
      <c r="A338" s="6"/>
      <c r="B338" s="7"/>
      <c r="C338" s="8"/>
      <c r="D338" s="8"/>
      <c r="E338" s="9"/>
      <c r="F338" s="9"/>
      <c r="G338" s="8"/>
      <c r="H338" s="9"/>
      <c r="I338" s="11"/>
      <c r="J338" s="8"/>
      <c r="K338" s="8"/>
      <c r="L338" s="8"/>
      <c r="M338" s="8"/>
      <c r="N338" s="9"/>
      <c r="O338" s="7"/>
      <c r="P338" s="8"/>
    </row>
    <row r="339" s="12" customFormat="true" ht="13" hidden="false" customHeight="true" outlineLevel="0" collapsed="false">
      <c r="A339" s="6"/>
      <c r="B339" s="7"/>
      <c r="C339" s="8"/>
      <c r="D339" s="8"/>
      <c r="E339" s="9"/>
      <c r="F339" s="9"/>
      <c r="G339" s="8"/>
      <c r="H339" s="9"/>
      <c r="I339" s="11"/>
      <c r="J339" s="8"/>
      <c r="K339" s="8"/>
      <c r="L339" s="8"/>
      <c r="M339" s="8"/>
      <c r="N339" s="9"/>
      <c r="O339" s="7"/>
      <c r="P339" s="8"/>
    </row>
    <row r="340" s="12" customFormat="true" ht="13" hidden="false" customHeight="true" outlineLevel="0" collapsed="false">
      <c r="A340" s="6"/>
      <c r="B340" s="7"/>
      <c r="C340" s="8"/>
      <c r="D340" s="8"/>
      <c r="E340" s="9"/>
      <c r="F340" s="9"/>
      <c r="G340" s="8"/>
      <c r="H340" s="9"/>
      <c r="I340" s="11"/>
      <c r="J340" s="8"/>
      <c r="K340" s="8"/>
      <c r="L340" s="8"/>
      <c r="M340" s="8"/>
      <c r="N340" s="9"/>
      <c r="O340" s="7"/>
      <c r="P340" s="8"/>
      <c r="R340" s="13"/>
    </row>
    <row r="341" s="12" customFormat="true" ht="13" hidden="false" customHeight="true" outlineLevel="0" collapsed="false">
      <c r="A341" s="6"/>
      <c r="B341" s="7"/>
      <c r="C341" s="8"/>
      <c r="D341" s="8"/>
      <c r="E341" s="9"/>
      <c r="F341" s="9"/>
      <c r="G341" s="8"/>
      <c r="H341" s="9"/>
      <c r="I341" s="11"/>
      <c r="J341" s="8"/>
      <c r="K341" s="8"/>
      <c r="L341" s="8"/>
      <c r="M341" s="8"/>
      <c r="N341" s="9"/>
      <c r="O341" s="7"/>
      <c r="P341" s="8"/>
    </row>
    <row r="342" s="12" customFormat="true" ht="13" hidden="false" customHeight="true" outlineLevel="0" collapsed="false">
      <c r="A342" s="6"/>
      <c r="B342" s="7"/>
      <c r="C342" s="8"/>
      <c r="D342" s="8"/>
      <c r="E342" s="9"/>
      <c r="F342" s="9"/>
      <c r="G342" s="8"/>
      <c r="H342" s="9"/>
      <c r="I342" s="11"/>
      <c r="J342" s="8"/>
      <c r="K342" s="8"/>
      <c r="L342" s="8"/>
      <c r="M342" s="8"/>
      <c r="N342" s="9"/>
      <c r="O342" s="7"/>
      <c r="P342" s="8"/>
    </row>
    <row r="343" s="12" customFormat="true" ht="13" hidden="false" customHeight="true" outlineLevel="0" collapsed="false">
      <c r="A343" s="6"/>
      <c r="B343" s="7"/>
      <c r="C343" s="8"/>
      <c r="D343" s="8"/>
      <c r="E343" s="9"/>
      <c r="F343" s="9"/>
      <c r="G343" s="8"/>
      <c r="H343" s="9"/>
      <c r="I343" s="11"/>
      <c r="J343" s="8"/>
      <c r="K343" s="8"/>
      <c r="L343" s="8"/>
      <c r="M343" s="8"/>
      <c r="N343" s="9"/>
      <c r="O343" s="7"/>
      <c r="P343" s="8"/>
    </row>
    <row r="344" s="12" customFormat="true" ht="13" hidden="false" customHeight="true" outlineLevel="0" collapsed="false">
      <c r="A344" s="6"/>
      <c r="B344" s="7"/>
      <c r="C344" s="8"/>
      <c r="D344" s="8"/>
      <c r="E344" s="9"/>
      <c r="F344" s="9"/>
      <c r="G344" s="8"/>
      <c r="H344" s="9"/>
      <c r="I344" s="11"/>
      <c r="J344" s="8"/>
      <c r="K344" s="8"/>
      <c r="L344" s="8"/>
      <c r="M344" s="8"/>
      <c r="N344" s="9"/>
      <c r="O344" s="7"/>
      <c r="P344" s="8"/>
      <c r="R344" s="13"/>
    </row>
    <row r="345" s="12" customFormat="true" ht="13" hidden="false" customHeight="true" outlineLevel="0" collapsed="false">
      <c r="A345" s="6"/>
      <c r="B345" s="7"/>
      <c r="C345" s="8"/>
      <c r="D345" s="8"/>
      <c r="E345" s="9"/>
      <c r="F345" s="9"/>
      <c r="G345" s="8"/>
      <c r="H345" s="9"/>
      <c r="I345" s="11"/>
      <c r="J345" s="8"/>
      <c r="K345" s="8"/>
      <c r="L345" s="8"/>
      <c r="M345" s="8"/>
      <c r="N345" s="9"/>
      <c r="O345" s="7"/>
      <c r="P345" s="8"/>
    </row>
    <row r="346" s="12" customFormat="true" ht="13" hidden="false" customHeight="true" outlineLevel="0" collapsed="false">
      <c r="A346" s="6"/>
      <c r="B346" s="7"/>
      <c r="C346" s="8"/>
      <c r="D346" s="8"/>
      <c r="E346" s="9"/>
      <c r="F346" s="9"/>
      <c r="G346" s="8"/>
      <c r="H346" s="9"/>
      <c r="I346" s="11"/>
      <c r="J346" s="8"/>
      <c r="K346" s="8"/>
      <c r="L346" s="8"/>
      <c r="M346" s="8"/>
      <c r="N346" s="9"/>
      <c r="O346" s="7"/>
      <c r="P346" s="8"/>
    </row>
    <row r="347" s="12" customFormat="true" ht="13" hidden="false" customHeight="true" outlineLevel="0" collapsed="false">
      <c r="A347" s="6"/>
      <c r="B347" s="7"/>
      <c r="C347" s="8"/>
      <c r="D347" s="8"/>
      <c r="E347" s="9"/>
      <c r="F347" s="9"/>
      <c r="G347" s="8"/>
      <c r="H347" s="9"/>
      <c r="I347" s="11"/>
      <c r="J347" s="8"/>
      <c r="K347" s="8"/>
      <c r="L347" s="8"/>
      <c r="M347" s="8"/>
      <c r="N347" s="9"/>
      <c r="O347" s="7"/>
      <c r="P347" s="8"/>
    </row>
    <row r="348" s="12" customFormat="true" ht="13" hidden="false" customHeight="true" outlineLevel="0" collapsed="false">
      <c r="A348" s="6"/>
      <c r="B348" s="7"/>
      <c r="C348" s="8"/>
      <c r="D348" s="8"/>
      <c r="E348" s="9"/>
      <c r="F348" s="9"/>
      <c r="G348" s="8"/>
      <c r="H348" s="9"/>
      <c r="I348" s="11"/>
      <c r="J348" s="8"/>
      <c r="K348" s="8"/>
      <c r="L348" s="8"/>
      <c r="M348" s="8"/>
      <c r="N348" s="9"/>
      <c r="O348" s="7"/>
      <c r="P348" s="8"/>
      <c r="R348" s="13"/>
    </row>
    <row r="349" s="12" customFormat="true" ht="13" hidden="false" customHeight="true" outlineLevel="0" collapsed="false">
      <c r="A349" s="6"/>
      <c r="B349" s="7"/>
      <c r="C349" s="8"/>
      <c r="D349" s="8"/>
      <c r="E349" s="9"/>
      <c r="F349" s="9"/>
      <c r="G349" s="8"/>
      <c r="H349" s="9"/>
      <c r="I349" s="11"/>
      <c r="J349" s="8"/>
      <c r="K349" s="8"/>
      <c r="L349" s="8"/>
      <c r="M349" s="8"/>
      <c r="N349" s="9"/>
      <c r="O349" s="7"/>
      <c r="P349" s="8"/>
    </row>
    <row r="350" s="12" customFormat="true" ht="13" hidden="false" customHeight="true" outlineLevel="0" collapsed="false">
      <c r="A350" s="6"/>
      <c r="B350" s="7"/>
      <c r="C350" s="8"/>
      <c r="D350" s="8"/>
      <c r="E350" s="9"/>
      <c r="F350" s="9"/>
      <c r="G350" s="8"/>
      <c r="H350" s="9"/>
      <c r="I350" s="11"/>
      <c r="J350" s="8"/>
      <c r="K350" s="8"/>
      <c r="L350" s="8"/>
      <c r="M350" s="8"/>
      <c r="N350" s="9"/>
      <c r="O350" s="7"/>
      <c r="P350" s="8"/>
    </row>
    <row r="351" s="12" customFormat="true" ht="13" hidden="false" customHeight="true" outlineLevel="0" collapsed="false">
      <c r="A351" s="6"/>
      <c r="B351" s="7"/>
      <c r="C351" s="8"/>
      <c r="D351" s="8"/>
      <c r="E351" s="9"/>
      <c r="F351" s="9"/>
      <c r="G351" s="8"/>
      <c r="H351" s="9"/>
      <c r="I351" s="11"/>
      <c r="J351" s="8"/>
      <c r="K351" s="8"/>
      <c r="L351" s="8"/>
      <c r="M351" s="8"/>
      <c r="N351" s="9"/>
      <c r="O351" s="7"/>
      <c r="P351" s="8"/>
    </row>
    <row r="352" s="12" customFormat="true" ht="13" hidden="false" customHeight="true" outlineLevel="0" collapsed="false">
      <c r="A352" s="6"/>
      <c r="B352" s="7"/>
      <c r="C352" s="8"/>
      <c r="D352" s="8"/>
      <c r="E352" s="9"/>
      <c r="F352" s="9"/>
      <c r="G352" s="8"/>
      <c r="H352" s="9"/>
      <c r="I352" s="11"/>
      <c r="J352" s="8"/>
      <c r="K352" s="8"/>
      <c r="L352" s="8"/>
      <c r="M352" s="8"/>
      <c r="N352" s="9"/>
      <c r="O352" s="7"/>
      <c r="P352" s="8"/>
      <c r="R352" s="13"/>
    </row>
    <row r="353" s="12" customFormat="true" ht="13" hidden="false" customHeight="true" outlineLevel="0" collapsed="false">
      <c r="A353" s="6"/>
      <c r="B353" s="7"/>
      <c r="C353" s="8"/>
      <c r="D353" s="8"/>
      <c r="E353" s="9"/>
      <c r="F353" s="9"/>
      <c r="G353" s="8"/>
      <c r="H353" s="9"/>
      <c r="I353" s="11"/>
      <c r="J353" s="8"/>
      <c r="K353" s="8"/>
      <c r="L353" s="8"/>
      <c r="M353" s="8"/>
      <c r="N353" s="9"/>
      <c r="O353" s="7"/>
      <c r="P353" s="8"/>
    </row>
    <row r="354" s="12" customFormat="true" ht="13" hidden="false" customHeight="true" outlineLevel="0" collapsed="false">
      <c r="A354" s="6"/>
      <c r="B354" s="7"/>
      <c r="C354" s="8"/>
      <c r="D354" s="8"/>
      <c r="E354" s="9"/>
      <c r="F354" s="9"/>
      <c r="G354" s="8"/>
      <c r="H354" s="9"/>
      <c r="I354" s="11"/>
      <c r="J354" s="8"/>
      <c r="K354" s="8"/>
      <c r="L354" s="8"/>
      <c r="M354" s="8"/>
      <c r="N354" s="9"/>
      <c r="O354" s="7"/>
      <c r="P354" s="8"/>
    </row>
    <row r="355" s="12" customFormat="true" ht="13" hidden="false" customHeight="true" outlineLevel="0" collapsed="false">
      <c r="A355" s="6"/>
      <c r="B355" s="7"/>
      <c r="C355" s="8"/>
      <c r="D355" s="8"/>
      <c r="E355" s="9"/>
      <c r="F355" s="9"/>
      <c r="G355" s="8"/>
      <c r="H355" s="9"/>
      <c r="I355" s="11"/>
      <c r="J355" s="8"/>
      <c r="K355" s="8"/>
      <c r="L355" s="8"/>
      <c r="M355" s="8"/>
      <c r="N355" s="9"/>
      <c r="O355" s="7"/>
      <c r="P355" s="8"/>
    </row>
    <row r="356" s="12" customFormat="true" ht="13" hidden="false" customHeight="true" outlineLevel="0" collapsed="false">
      <c r="A356" s="6"/>
      <c r="B356" s="7"/>
      <c r="C356" s="8"/>
      <c r="D356" s="8"/>
      <c r="E356" s="9"/>
      <c r="F356" s="9"/>
      <c r="G356" s="8"/>
      <c r="H356" s="9"/>
      <c r="I356" s="11"/>
      <c r="J356" s="8"/>
      <c r="K356" s="8"/>
      <c r="L356" s="8"/>
      <c r="M356" s="8"/>
      <c r="N356" s="9"/>
      <c r="O356" s="7"/>
      <c r="P356" s="8"/>
      <c r="R356" s="13"/>
    </row>
    <row r="357" s="12" customFormat="true" ht="13" hidden="false" customHeight="true" outlineLevel="0" collapsed="false">
      <c r="A357" s="6"/>
      <c r="B357" s="7"/>
      <c r="C357" s="8"/>
      <c r="D357" s="8"/>
      <c r="E357" s="9"/>
      <c r="F357" s="9"/>
      <c r="G357" s="8"/>
      <c r="H357" s="9"/>
      <c r="I357" s="11"/>
      <c r="J357" s="8"/>
      <c r="K357" s="8"/>
      <c r="L357" s="8"/>
      <c r="M357" s="8"/>
      <c r="N357" s="9"/>
      <c r="O357" s="7"/>
      <c r="P357" s="8"/>
    </row>
    <row r="358" s="12" customFormat="true" ht="13" hidden="false" customHeight="true" outlineLevel="0" collapsed="false">
      <c r="A358" s="6"/>
      <c r="B358" s="7"/>
      <c r="C358" s="8"/>
      <c r="D358" s="8"/>
      <c r="E358" s="9"/>
      <c r="F358" s="9"/>
      <c r="G358" s="8"/>
      <c r="H358" s="9"/>
      <c r="I358" s="11"/>
      <c r="J358" s="8"/>
      <c r="K358" s="8"/>
      <c r="L358" s="8"/>
      <c r="M358" s="8"/>
      <c r="N358" s="9"/>
      <c r="O358" s="7"/>
      <c r="P358" s="8"/>
    </row>
    <row r="359" s="12" customFormat="true" ht="13" hidden="false" customHeight="true" outlineLevel="0" collapsed="false">
      <c r="A359" s="6"/>
      <c r="B359" s="7"/>
      <c r="C359" s="8"/>
      <c r="D359" s="8"/>
      <c r="E359" s="9"/>
      <c r="F359" s="9"/>
      <c r="G359" s="8"/>
      <c r="H359" s="9"/>
      <c r="I359" s="11"/>
      <c r="J359" s="8"/>
      <c r="K359" s="8"/>
      <c r="L359" s="8"/>
      <c r="M359" s="8"/>
      <c r="N359" s="9"/>
      <c r="O359" s="7"/>
      <c r="P359" s="8"/>
    </row>
    <row r="360" s="12" customFormat="true" ht="13" hidden="false" customHeight="true" outlineLevel="0" collapsed="false">
      <c r="A360" s="6"/>
      <c r="B360" s="7"/>
      <c r="C360" s="8"/>
      <c r="D360" s="8"/>
      <c r="E360" s="9"/>
      <c r="F360" s="9"/>
      <c r="G360" s="8"/>
      <c r="H360" s="9"/>
      <c r="I360" s="11"/>
      <c r="J360" s="8"/>
      <c r="K360" s="8"/>
      <c r="L360" s="8"/>
      <c r="M360" s="8"/>
      <c r="N360" s="9"/>
      <c r="O360" s="7"/>
      <c r="P360" s="8"/>
      <c r="R360" s="13"/>
    </row>
    <row r="361" s="12" customFormat="true" ht="13" hidden="false" customHeight="true" outlineLevel="0" collapsed="false">
      <c r="A361" s="6"/>
      <c r="B361" s="7"/>
      <c r="C361" s="8"/>
      <c r="D361" s="8"/>
      <c r="E361" s="9"/>
      <c r="F361" s="9"/>
      <c r="G361" s="8"/>
      <c r="H361" s="9"/>
      <c r="I361" s="11"/>
      <c r="J361" s="8"/>
      <c r="K361" s="8"/>
      <c r="L361" s="8"/>
      <c r="M361" s="8"/>
      <c r="N361" s="9"/>
      <c r="O361" s="7"/>
      <c r="P361" s="8"/>
    </row>
    <row r="362" s="12" customFormat="true" ht="13" hidden="false" customHeight="true" outlineLevel="0" collapsed="false">
      <c r="A362" s="6"/>
      <c r="B362" s="7"/>
      <c r="C362" s="8"/>
      <c r="D362" s="8"/>
      <c r="E362" s="9"/>
      <c r="F362" s="9"/>
      <c r="G362" s="8"/>
      <c r="H362" s="9"/>
      <c r="I362" s="11"/>
      <c r="J362" s="8"/>
      <c r="K362" s="8"/>
      <c r="L362" s="8"/>
      <c r="M362" s="8"/>
      <c r="N362" s="9"/>
      <c r="O362" s="7"/>
      <c r="P362" s="8"/>
    </row>
    <row r="363" s="12" customFormat="true" ht="13" hidden="false" customHeight="true" outlineLevel="0" collapsed="false">
      <c r="A363" s="6"/>
      <c r="B363" s="7"/>
      <c r="C363" s="8"/>
      <c r="D363" s="8"/>
      <c r="E363" s="9"/>
      <c r="F363" s="9"/>
      <c r="G363" s="8"/>
      <c r="H363" s="9"/>
      <c r="I363" s="11"/>
      <c r="J363" s="8"/>
      <c r="K363" s="8"/>
      <c r="L363" s="8"/>
      <c r="M363" s="8"/>
      <c r="N363" s="9"/>
      <c r="O363" s="7"/>
      <c r="P363" s="8"/>
    </row>
    <row r="364" s="12" customFormat="true" ht="13" hidden="false" customHeight="true" outlineLevel="0" collapsed="false">
      <c r="A364" s="6"/>
      <c r="B364" s="7"/>
      <c r="C364" s="8"/>
      <c r="D364" s="8"/>
      <c r="E364" s="9"/>
      <c r="F364" s="9"/>
      <c r="G364" s="8"/>
      <c r="H364" s="9"/>
      <c r="I364" s="11"/>
      <c r="J364" s="8"/>
      <c r="K364" s="8"/>
      <c r="L364" s="8"/>
      <c r="M364" s="8"/>
      <c r="N364" s="9"/>
      <c r="O364" s="7"/>
      <c r="P364" s="8"/>
      <c r="R364" s="13"/>
    </row>
    <row r="365" s="12" customFormat="true" ht="13" hidden="false" customHeight="true" outlineLevel="0" collapsed="false">
      <c r="A365" s="6"/>
      <c r="B365" s="7"/>
      <c r="C365" s="8"/>
      <c r="D365" s="8"/>
      <c r="E365" s="9"/>
      <c r="F365" s="9"/>
      <c r="G365" s="8"/>
      <c r="H365" s="9"/>
      <c r="I365" s="11"/>
      <c r="J365" s="8"/>
      <c r="K365" s="8"/>
      <c r="L365" s="8"/>
      <c r="M365" s="8"/>
      <c r="N365" s="9"/>
      <c r="O365" s="7"/>
      <c r="P365" s="8"/>
    </row>
    <row r="366" s="12" customFormat="true" ht="13" hidden="false" customHeight="true" outlineLevel="0" collapsed="false">
      <c r="A366" s="6"/>
      <c r="B366" s="7"/>
      <c r="C366" s="8"/>
      <c r="D366" s="8"/>
      <c r="E366" s="9"/>
      <c r="F366" s="9"/>
      <c r="G366" s="8"/>
      <c r="H366" s="9"/>
      <c r="I366" s="11"/>
      <c r="J366" s="8"/>
      <c r="K366" s="8"/>
      <c r="L366" s="8"/>
      <c r="M366" s="8"/>
      <c r="N366" s="9"/>
      <c r="O366" s="7"/>
      <c r="P366" s="8"/>
    </row>
    <row r="367" s="12" customFormat="true" ht="13" hidden="false" customHeight="true" outlineLevel="0" collapsed="false">
      <c r="A367" s="6"/>
      <c r="B367" s="7"/>
      <c r="C367" s="8"/>
      <c r="D367" s="8"/>
      <c r="E367" s="9"/>
      <c r="F367" s="9"/>
      <c r="G367" s="8"/>
      <c r="H367" s="9"/>
      <c r="I367" s="11"/>
      <c r="J367" s="8"/>
      <c r="K367" s="8"/>
      <c r="L367" s="8"/>
      <c r="M367" s="8"/>
      <c r="N367" s="9"/>
      <c r="O367" s="7"/>
      <c r="P367" s="8"/>
    </row>
    <row r="368" s="12" customFormat="true" ht="13" hidden="false" customHeight="true" outlineLevel="0" collapsed="false">
      <c r="A368" s="6"/>
      <c r="B368" s="7"/>
      <c r="C368" s="8"/>
      <c r="D368" s="8"/>
      <c r="E368" s="9"/>
      <c r="F368" s="9"/>
      <c r="G368" s="8"/>
      <c r="H368" s="9"/>
      <c r="I368" s="11"/>
      <c r="J368" s="8"/>
      <c r="K368" s="8"/>
      <c r="L368" s="8"/>
      <c r="M368" s="8"/>
      <c r="N368" s="9"/>
      <c r="O368" s="7"/>
      <c r="P368" s="8"/>
      <c r="R368" s="13"/>
    </row>
    <row r="369" s="12" customFormat="true" ht="13" hidden="false" customHeight="true" outlineLevel="0" collapsed="false">
      <c r="A369" s="6"/>
      <c r="B369" s="7"/>
      <c r="C369" s="8"/>
      <c r="D369" s="8"/>
      <c r="E369" s="9"/>
      <c r="F369" s="9"/>
      <c r="G369" s="8"/>
      <c r="H369" s="9"/>
      <c r="I369" s="11"/>
      <c r="J369" s="8"/>
      <c r="K369" s="8"/>
      <c r="L369" s="8"/>
      <c r="M369" s="8"/>
      <c r="N369" s="9"/>
      <c r="O369" s="7"/>
      <c r="P369" s="8"/>
    </row>
    <row r="370" s="12" customFormat="true" ht="13" hidden="false" customHeight="true" outlineLevel="0" collapsed="false">
      <c r="A370" s="6"/>
      <c r="B370" s="7"/>
      <c r="C370" s="8"/>
      <c r="D370" s="8"/>
      <c r="E370" s="9"/>
      <c r="F370" s="9"/>
      <c r="G370" s="8"/>
      <c r="H370" s="9"/>
      <c r="I370" s="11"/>
      <c r="J370" s="8"/>
      <c r="K370" s="8"/>
      <c r="L370" s="8"/>
      <c r="M370" s="8"/>
      <c r="N370" s="9"/>
      <c r="O370" s="7"/>
      <c r="P370" s="8"/>
    </row>
    <row r="371" s="12" customFormat="true" ht="13" hidden="false" customHeight="true" outlineLevel="0" collapsed="false">
      <c r="A371" s="6"/>
      <c r="B371" s="7"/>
      <c r="C371" s="8"/>
      <c r="D371" s="8"/>
      <c r="E371" s="9"/>
      <c r="F371" s="9"/>
      <c r="G371" s="8"/>
      <c r="H371" s="9"/>
      <c r="I371" s="11"/>
      <c r="J371" s="8"/>
      <c r="K371" s="8"/>
      <c r="L371" s="8"/>
      <c r="M371" s="8"/>
      <c r="N371" s="9"/>
      <c r="O371" s="7"/>
      <c r="P371" s="8"/>
    </row>
    <row r="372" s="12" customFormat="true" ht="13" hidden="false" customHeight="true" outlineLevel="0" collapsed="false">
      <c r="A372" s="6"/>
      <c r="B372" s="7"/>
      <c r="C372" s="8"/>
      <c r="D372" s="8"/>
      <c r="E372" s="9"/>
      <c r="F372" s="9"/>
      <c r="G372" s="8"/>
      <c r="H372" s="9"/>
      <c r="I372" s="11"/>
      <c r="J372" s="8"/>
      <c r="K372" s="8"/>
      <c r="L372" s="8"/>
      <c r="M372" s="8"/>
      <c r="N372" s="9"/>
      <c r="O372" s="7"/>
      <c r="P372" s="8"/>
      <c r="R372" s="13"/>
    </row>
    <row r="373" s="12" customFormat="true" ht="13" hidden="false" customHeight="true" outlineLevel="0" collapsed="false">
      <c r="A373" s="6"/>
      <c r="B373" s="7"/>
      <c r="C373" s="8"/>
      <c r="D373" s="8"/>
      <c r="E373" s="9"/>
      <c r="F373" s="9"/>
      <c r="G373" s="8"/>
      <c r="H373" s="9"/>
      <c r="I373" s="11"/>
      <c r="J373" s="8"/>
      <c r="K373" s="8"/>
      <c r="L373" s="8"/>
      <c r="M373" s="8"/>
      <c r="N373" s="9"/>
      <c r="O373" s="7"/>
      <c r="P373" s="8"/>
    </row>
    <row r="374" s="12" customFormat="true" ht="13" hidden="false" customHeight="true" outlineLevel="0" collapsed="false">
      <c r="A374" s="6"/>
      <c r="B374" s="7"/>
      <c r="C374" s="8"/>
      <c r="D374" s="8"/>
      <c r="E374" s="9"/>
      <c r="F374" s="9"/>
      <c r="G374" s="8"/>
      <c r="H374" s="9"/>
      <c r="I374" s="11"/>
      <c r="J374" s="8"/>
      <c r="K374" s="8"/>
      <c r="L374" s="8"/>
      <c r="M374" s="8"/>
      <c r="N374" s="9"/>
      <c r="O374" s="7"/>
      <c r="P374" s="8"/>
    </row>
    <row r="375" s="12" customFormat="true" ht="13" hidden="false" customHeight="true" outlineLevel="0" collapsed="false">
      <c r="A375" s="6"/>
      <c r="B375" s="7"/>
      <c r="C375" s="8"/>
      <c r="D375" s="8"/>
      <c r="E375" s="9"/>
      <c r="F375" s="9"/>
      <c r="G375" s="8"/>
      <c r="H375" s="9"/>
      <c r="I375" s="11"/>
      <c r="J375" s="8"/>
      <c r="K375" s="8"/>
      <c r="L375" s="8"/>
      <c r="M375" s="8"/>
      <c r="N375" s="9"/>
      <c r="O375" s="7"/>
      <c r="P375" s="8"/>
    </row>
    <row r="376" s="12" customFormat="true" ht="13" hidden="false" customHeight="true" outlineLevel="0" collapsed="false">
      <c r="A376" s="6"/>
      <c r="B376" s="7"/>
      <c r="C376" s="8"/>
      <c r="D376" s="8"/>
      <c r="E376" s="9"/>
      <c r="F376" s="9"/>
      <c r="G376" s="8"/>
      <c r="H376" s="9"/>
      <c r="I376" s="11"/>
      <c r="J376" s="8"/>
      <c r="K376" s="8"/>
      <c r="L376" s="8"/>
      <c r="M376" s="8"/>
      <c r="N376" s="9"/>
      <c r="O376" s="7"/>
      <c r="P376" s="8"/>
      <c r="R376" s="14"/>
    </row>
    <row r="377" s="12" customFormat="true" ht="13" hidden="false" customHeight="true" outlineLevel="0" collapsed="false">
      <c r="A377" s="6"/>
      <c r="B377" s="7"/>
      <c r="C377" s="8"/>
      <c r="D377" s="8"/>
      <c r="E377" s="9"/>
      <c r="F377" s="9"/>
      <c r="G377" s="8"/>
      <c r="H377" s="9"/>
      <c r="I377" s="11"/>
      <c r="J377" s="8"/>
      <c r="K377" s="8"/>
      <c r="L377" s="8"/>
      <c r="M377" s="8"/>
      <c r="N377" s="9"/>
      <c r="O377" s="7"/>
      <c r="P377" s="8"/>
    </row>
    <row r="378" s="12" customFormat="true" ht="13" hidden="false" customHeight="true" outlineLevel="0" collapsed="false">
      <c r="A378" s="6"/>
      <c r="B378" s="7"/>
      <c r="C378" s="8"/>
      <c r="D378" s="8"/>
      <c r="E378" s="9"/>
      <c r="F378" s="9"/>
      <c r="G378" s="8"/>
      <c r="H378" s="9"/>
      <c r="I378" s="11"/>
      <c r="J378" s="8"/>
      <c r="K378" s="8"/>
      <c r="L378" s="8"/>
      <c r="M378" s="8"/>
      <c r="N378" s="9"/>
      <c r="O378" s="7"/>
      <c r="P378" s="8"/>
    </row>
    <row r="379" s="12" customFormat="true" ht="13" hidden="false" customHeight="true" outlineLevel="0" collapsed="false">
      <c r="A379" s="6"/>
      <c r="B379" s="7"/>
      <c r="C379" s="8"/>
      <c r="D379" s="8"/>
      <c r="E379" s="9"/>
      <c r="F379" s="9"/>
      <c r="G379" s="8"/>
      <c r="H379" s="9"/>
      <c r="I379" s="11"/>
      <c r="J379" s="8"/>
      <c r="K379" s="8"/>
      <c r="L379" s="8"/>
      <c r="M379" s="8"/>
      <c r="N379" s="9"/>
      <c r="O379" s="7"/>
      <c r="P379" s="8"/>
    </row>
    <row r="380" s="12" customFormat="true" ht="13" hidden="false" customHeight="true" outlineLevel="0" collapsed="false">
      <c r="A380" s="6"/>
      <c r="B380" s="7"/>
      <c r="C380" s="8"/>
      <c r="D380" s="8"/>
      <c r="E380" s="9"/>
      <c r="F380" s="9"/>
      <c r="G380" s="8"/>
      <c r="H380" s="9"/>
      <c r="I380" s="11"/>
      <c r="J380" s="8"/>
      <c r="K380" s="8"/>
      <c r="L380" s="8"/>
      <c r="M380" s="8"/>
      <c r="N380" s="9"/>
      <c r="O380" s="7"/>
      <c r="P380" s="8"/>
    </row>
    <row r="381" s="12" customFormat="true" ht="13" hidden="false" customHeight="true" outlineLevel="0" collapsed="false">
      <c r="A381" s="6"/>
      <c r="B381" s="7"/>
      <c r="C381" s="8"/>
      <c r="D381" s="8"/>
      <c r="E381" s="9"/>
      <c r="F381" s="9"/>
      <c r="G381" s="8"/>
      <c r="H381" s="9"/>
      <c r="I381" s="11"/>
      <c r="J381" s="8"/>
      <c r="K381" s="8"/>
      <c r="L381" s="8"/>
      <c r="M381" s="8"/>
      <c r="N381" s="9"/>
      <c r="O381" s="7"/>
      <c r="P381" s="8"/>
    </row>
    <row r="382" s="12" customFormat="true" ht="13" hidden="false" customHeight="true" outlineLevel="0" collapsed="false">
      <c r="A382" s="6"/>
      <c r="B382" s="7"/>
      <c r="C382" s="8"/>
      <c r="D382" s="8"/>
      <c r="E382" s="9"/>
      <c r="F382" s="9"/>
      <c r="G382" s="8"/>
      <c r="H382" s="9"/>
      <c r="I382" s="11"/>
      <c r="J382" s="8"/>
      <c r="K382" s="8"/>
      <c r="L382" s="8"/>
      <c r="M382" s="8"/>
      <c r="N382" s="9"/>
      <c r="O382" s="7"/>
      <c r="P382" s="8"/>
    </row>
    <row r="383" s="12" customFormat="true" ht="13" hidden="false" customHeight="true" outlineLevel="0" collapsed="false">
      <c r="A383" s="6"/>
      <c r="B383" s="7"/>
      <c r="C383" s="8"/>
      <c r="D383" s="8"/>
      <c r="E383" s="9"/>
      <c r="F383" s="9"/>
      <c r="G383" s="8"/>
      <c r="H383" s="9"/>
      <c r="I383" s="11"/>
      <c r="J383" s="8"/>
      <c r="K383" s="8"/>
      <c r="L383" s="8"/>
      <c r="M383" s="8"/>
      <c r="N383" s="9"/>
      <c r="O383" s="7"/>
      <c r="P383" s="8"/>
    </row>
    <row r="384" s="12" customFormat="true" ht="13" hidden="false" customHeight="true" outlineLevel="0" collapsed="false">
      <c r="A384" s="6"/>
      <c r="B384" s="7"/>
      <c r="C384" s="8"/>
      <c r="D384" s="8"/>
      <c r="E384" s="9"/>
      <c r="F384" s="9"/>
      <c r="G384" s="8"/>
      <c r="H384" s="9"/>
      <c r="I384" s="11"/>
      <c r="J384" s="8"/>
      <c r="K384" s="8"/>
      <c r="L384" s="8"/>
      <c r="M384" s="8"/>
      <c r="N384" s="9"/>
      <c r="O384" s="7"/>
      <c r="P384" s="8"/>
    </row>
    <row r="385" s="12" customFormat="true" ht="13" hidden="false" customHeight="true" outlineLevel="0" collapsed="false">
      <c r="A385" s="6"/>
      <c r="B385" s="7"/>
      <c r="C385" s="8"/>
      <c r="D385" s="8"/>
      <c r="E385" s="9"/>
      <c r="F385" s="9"/>
      <c r="G385" s="8"/>
      <c r="H385" s="9"/>
      <c r="I385" s="11"/>
      <c r="J385" s="8"/>
      <c r="K385" s="8"/>
      <c r="L385" s="8"/>
      <c r="M385" s="8"/>
      <c r="N385" s="9"/>
      <c r="O385" s="7"/>
      <c r="P385" s="8"/>
    </row>
    <row r="386" s="12" customFormat="true" ht="13" hidden="false" customHeight="true" outlineLevel="0" collapsed="false">
      <c r="A386" s="6"/>
      <c r="B386" s="7"/>
      <c r="C386" s="8"/>
      <c r="D386" s="8"/>
      <c r="E386" s="9"/>
      <c r="F386" s="9"/>
      <c r="G386" s="8"/>
      <c r="H386" s="9"/>
      <c r="I386" s="11"/>
      <c r="J386" s="8"/>
      <c r="K386" s="8"/>
      <c r="L386" s="8"/>
      <c r="M386" s="8"/>
      <c r="N386" s="9"/>
      <c r="O386" s="7"/>
      <c r="P386" s="8"/>
    </row>
    <row r="387" s="12" customFormat="true" ht="13" hidden="false" customHeight="true" outlineLevel="0" collapsed="false">
      <c r="A387" s="6"/>
      <c r="B387" s="7"/>
      <c r="C387" s="8"/>
      <c r="D387" s="8"/>
      <c r="E387" s="9"/>
      <c r="F387" s="9"/>
      <c r="G387" s="8"/>
      <c r="H387" s="9"/>
      <c r="I387" s="11"/>
      <c r="J387" s="8"/>
      <c r="K387" s="8"/>
      <c r="L387" s="8"/>
      <c r="M387" s="8"/>
      <c r="N387" s="9"/>
      <c r="O387" s="7"/>
      <c r="P387" s="8"/>
    </row>
    <row r="388" s="12" customFormat="true" ht="13" hidden="false" customHeight="true" outlineLevel="0" collapsed="false">
      <c r="A388" s="6"/>
      <c r="B388" s="7"/>
      <c r="C388" s="8"/>
      <c r="D388" s="8"/>
      <c r="E388" s="9"/>
      <c r="F388" s="9"/>
      <c r="G388" s="8"/>
      <c r="H388" s="9"/>
      <c r="I388" s="11"/>
      <c r="J388" s="8"/>
      <c r="K388" s="8"/>
      <c r="L388" s="8"/>
      <c r="M388" s="8"/>
      <c r="N388" s="9"/>
      <c r="O388" s="7"/>
      <c r="P388" s="8"/>
    </row>
    <row r="389" s="12" customFormat="true" ht="13" hidden="false" customHeight="true" outlineLevel="0" collapsed="false">
      <c r="A389" s="6"/>
      <c r="B389" s="7"/>
      <c r="C389" s="8"/>
      <c r="D389" s="8"/>
      <c r="E389" s="9"/>
      <c r="F389" s="9"/>
      <c r="G389" s="8"/>
      <c r="H389" s="9"/>
      <c r="I389" s="11"/>
      <c r="J389" s="8"/>
      <c r="K389" s="8"/>
      <c r="L389" s="8"/>
      <c r="M389" s="8"/>
      <c r="N389" s="9"/>
      <c r="O389" s="7"/>
      <c r="P389" s="8"/>
    </row>
    <row r="390" s="12" customFormat="true" ht="13" hidden="false" customHeight="true" outlineLevel="0" collapsed="false">
      <c r="A390" s="6"/>
      <c r="B390" s="7"/>
      <c r="C390" s="8"/>
      <c r="D390" s="8"/>
      <c r="E390" s="9"/>
      <c r="F390" s="9"/>
      <c r="G390" s="8"/>
      <c r="H390" s="9"/>
      <c r="I390" s="11"/>
      <c r="J390" s="8"/>
      <c r="K390" s="8"/>
      <c r="L390" s="8"/>
      <c r="M390" s="8"/>
      <c r="N390" s="9"/>
      <c r="O390" s="7"/>
      <c r="P390" s="8"/>
    </row>
    <row r="391" s="12" customFormat="true" ht="13" hidden="false" customHeight="true" outlineLevel="0" collapsed="false">
      <c r="A391" s="6"/>
      <c r="B391" s="7"/>
      <c r="C391" s="8"/>
      <c r="D391" s="8"/>
      <c r="E391" s="9"/>
      <c r="F391" s="9"/>
      <c r="G391" s="8"/>
      <c r="H391" s="9"/>
      <c r="I391" s="11"/>
      <c r="J391" s="8"/>
      <c r="K391" s="8"/>
      <c r="L391" s="8"/>
      <c r="M391" s="8"/>
      <c r="N391" s="9"/>
      <c r="O391" s="7"/>
      <c r="P391" s="8"/>
    </row>
    <row r="392" s="12" customFormat="true" ht="13" hidden="false" customHeight="true" outlineLevel="0" collapsed="false">
      <c r="A392" s="6"/>
      <c r="B392" s="7"/>
      <c r="C392" s="8"/>
      <c r="D392" s="8"/>
      <c r="E392" s="9"/>
      <c r="F392" s="9"/>
      <c r="G392" s="8"/>
      <c r="H392" s="9"/>
      <c r="I392" s="11"/>
      <c r="J392" s="8"/>
      <c r="K392" s="8"/>
      <c r="L392" s="8"/>
      <c r="M392" s="8"/>
      <c r="N392" s="9"/>
      <c r="O392" s="7"/>
      <c r="P392" s="8"/>
    </row>
    <row r="393" s="12" customFormat="true" ht="13" hidden="false" customHeight="true" outlineLevel="0" collapsed="false">
      <c r="A393" s="6"/>
      <c r="B393" s="7"/>
      <c r="C393" s="8"/>
      <c r="D393" s="8"/>
      <c r="E393" s="9"/>
      <c r="F393" s="9"/>
      <c r="G393" s="8"/>
      <c r="H393" s="9"/>
      <c r="I393" s="11"/>
      <c r="J393" s="8"/>
      <c r="K393" s="8"/>
      <c r="L393" s="8"/>
      <c r="M393" s="8"/>
      <c r="N393" s="9"/>
      <c r="O393" s="7"/>
      <c r="P393" s="8"/>
    </row>
    <row r="394" s="12" customFormat="true" ht="13" hidden="false" customHeight="true" outlineLevel="0" collapsed="false">
      <c r="A394" s="6"/>
      <c r="B394" s="7"/>
      <c r="C394" s="8"/>
      <c r="D394" s="8"/>
      <c r="E394" s="9"/>
      <c r="F394" s="9"/>
      <c r="G394" s="8"/>
      <c r="H394" s="9"/>
      <c r="I394" s="11"/>
      <c r="J394" s="8"/>
      <c r="K394" s="8"/>
      <c r="L394" s="8"/>
      <c r="M394" s="8"/>
      <c r="N394" s="9"/>
      <c r="O394" s="7"/>
      <c r="P394" s="8"/>
    </row>
    <row r="395" s="12" customFormat="true" ht="13" hidden="false" customHeight="true" outlineLevel="0" collapsed="false">
      <c r="A395" s="6"/>
      <c r="B395" s="7"/>
      <c r="C395" s="8"/>
      <c r="D395" s="8"/>
      <c r="E395" s="9"/>
      <c r="F395" s="9"/>
      <c r="G395" s="8"/>
      <c r="H395" s="9"/>
      <c r="I395" s="11"/>
      <c r="J395" s="8"/>
      <c r="K395" s="8"/>
      <c r="L395" s="8"/>
      <c r="M395" s="8"/>
      <c r="N395" s="9"/>
      <c r="O395" s="7"/>
      <c r="P395" s="8"/>
    </row>
    <row r="396" s="12" customFormat="true" ht="13" hidden="false" customHeight="true" outlineLevel="0" collapsed="false">
      <c r="A396" s="6"/>
      <c r="B396" s="7"/>
      <c r="C396" s="8"/>
      <c r="D396" s="8"/>
      <c r="E396" s="9"/>
      <c r="F396" s="9"/>
      <c r="G396" s="8"/>
      <c r="H396" s="9"/>
      <c r="I396" s="11"/>
      <c r="J396" s="8"/>
      <c r="K396" s="8"/>
      <c r="L396" s="8"/>
      <c r="M396" s="8"/>
      <c r="N396" s="9"/>
      <c r="O396" s="7"/>
      <c r="P396" s="8"/>
    </row>
    <row r="397" s="12" customFormat="true" ht="13" hidden="false" customHeight="true" outlineLevel="0" collapsed="false">
      <c r="A397" s="6"/>
      <c r="B397" s="7"/>
      <c r="C397" s="8"/>
      <c r="D397" s="8"/>
      <c r="E397" s="9"/>
      <c r="F397" s="9"/>
      <c r="G397" s="8"/>
      <c r="H397" s="9"/>
      <c r="I397" s="11"/>
      <c r="J397" s="8"/>
      <c r="K397" s="8"/>
      <c r="L397" s="8"/>
      <c r="M397" s="8"/>
      <c r="N397" s="9"/>
      <c r="O397" s="7"/>
      <c r="P397" s="8"/>
    </row>
    <row r="398" s="12" customFormat="true" ht="13" hidden="false" customHeight="true" outlineLevel="0" collapsed="false">
      <c r="A398" s="6"/>
      <c r="B398" s="7"/>
      <c r="C398" s="8"/>
      <c r="D398" s="8"/>
      <c r="E398" s="9"/>
      <c r="F398" s="9"/>
      <c r="G398" s="8"/>
      <c r="H398" s="9"/>
      <c r="I398" s="11"/>
      <c r="J398" s="8"/>
      <c r="K398" s="8"/>
      <c r="L398" s="8"/>
      <c r="M398" s="8"/>
      <c r="N398" s="9"/>
      <c r="O398" s="7"/>
      <c r="P398" s="8"/>
    </row>
    <row r="399" s="12" customFormat="true" ht="13" hidden="false" customHeight="true" outlineLevel="0" collapsed="false">
      <c r="A399" s="6"/>
      <c r="B399" s="7"/>
      <c r="C399" s="8"/>
      <c r="D399" s="8"/>
      <c r="E399" s="9"/>
      <c r="F399" s="9"/>
      <c r="G399" s="8"/>
      <c r="H399" s="9"/>
      <c r="I399" s="11"/>
      <c r="J399" s="8"/>
      <c r="K399" s="8"/>
      <c r="L399" s="8"/>
      <c r="M399" s="8"/>
      <c r="N399" s="9"/>
      <c r="O399" s="7"/>
      <c r="P399" s="8"/>
    </row>
    <row r="400" s="12" customFormat="true" ht="13" hidden="false" customHeight="true" outlineLevel="0" collapsed="false">
      <c r="A400" s="6"/>
      <c r="B400" s="7"/>
      <c r="C400" s="8"/>
      <c r="D400" s="8"/>
      <c r="E400" s="9"/>
      <c r="F400" s="9"/>
      <c r="G400" s="8"/>
      <c r="H400" s="9"/>
      <c r="I400" s="11"/>
      <c r="J400" s="8"/>
      <c r="K400" s="8"/>
      <c r="L400" s="8"/>
      <c r="M400" s="8"/>
      <c r="N400" s="9"/>
      <c r="O400" s="7"/>
      <c r="P400" s="8"/>
    </row>
    <row r="401" s="12" customFormat="true" ht="13" hidden="false" customHeight="true" outlineLevel="0" collapsed="false">
      <c r="A401" s="6"/>
      <c r="B401" s="7"/>
      <c r="C401" s="8"/>
      <c r="D401" s="8"/>
      <c r="E401" s="9"/>
      <c r="F401" s="9"/>
      <c r="G401" s="8"/>
      <c r="H401" s="9"/>
      <c r="I401" s="11"/>
      <c r="J401" s="8"/>
      <c r="K401" s="8"/>
      <c r="L401" s="8"/>
      <c r="M401" s="8"/>
      <c r="N401" s="9"/>
      <c r="O401" s="7"/>
      <c r="P401" s="8"/>
    </row>
    <row r="402" s="12" customFormat="true" ht="13" hidden="false" customHeight="true" outlineLevel="0" collapsed="false">
      <c r="A402" s="6"/>
      <c r="B402" s="7"/>
      <c r="C402" s="8"/>
      <c r="D402" s="8"/>
      <c r="E402" s="9"/>
      <c r="F402" s="9"/>
      <c r="G402" s="8"/>
      <c r="H402" s="9"/>
      <c r="I402" s="11"/>
      <c r="J402" s="8"/>
      <c r="K402" s="8"/>
      <c r="L402" s="8"/>
      <c r="M402" s="8"/>
      <c r="N402" s="9"/>
      <c r="O402" s="7"/>
      <c r="P402" s="8"/>
    </row>
    <row r="403" s="12" customFormat="true" ht="13" hidden="false" customHeight="true" outlineLevel="0" collapsed="false">
      <c r="A403" s="6"/>
      <c r="B403" s="7"/>
      <c r="C403" s="8"/>
      <c r="D403" s="8"/>
      <c r="E403" s="9"/>
      <c r="F403" s="9"/>
      <c r="G403" s="8"/>
      <c r="H403" s="9"/>
      <c r="I403" s="11"/>
      <c r="J403" s="8"/>
      <c r="K403" s="8"/>
      <c r="L403" s="8"/>
      <c r="M403" s="8"/>
      <c r="N403" s="9"/>
      <c r="O403" s="7"/>
      <c r="P403" s="8"/>
    </row>
    <row r="404" s="12" customFormat="true" ht="13" hidden="false" customHeight="true" outlineLevel="0" collapsed="false">
      <c r="A404" s="6"/>
      <c r="B404" s="7"/>
      <c r="C404" s="8"/>
      <c r="D404" s="8"/>
      <c r="E404" s="9"/>
      <c r="F404" s="9"/>
      <c r="G404" s="8"/>
      <c r="H404" s="9"/>
      <c r="I404" s="11"/>
      <c r="J404" s="8"/>
      <c r="K404" s="8"/>
      <c r="L404" s="8"/>
      <c r="M404" s="8"/>
      <c r="N404" s="9"/>
      <c r="O404" s="7"/>
      <c r="P404" s="8"/>
    </row>
    <row r="405" s="12" customFormat="true" ht="13" hidden="false" customHeight="true" outlineLevel="0" collapsed="false">
      <c r="A405" s="6"/>
      <c r="B405" s="7"/>
      <c r="C405" s="8"/>
      <c r="D405" s="8"/>
      <c r="E405" s="9"/>
      <c r="F405" s="9"/>
      <c r="G405" s="8"/>
      <c r="H405" s="9"/>
      <c r="I405" s="11"/>
      <c r="J405" s="8"/>
      <c r="K405" s="8"/>
      <c r="L405" s="8"/>
      <c r="M405" s="8"/>
      <c r="N405" s="9"/>
      <c r="O405" s="7"/>
      <c r="P405" s="8"/>
    </row>
    <row r="406" s="12" customFormat="true" ht="13" hidden="false" customHeight="true" outlineLevel="0" collapsed="false">
      <c r="A406" s="6"/>
      <c r="B406" s="7"/>
      <c r="C406" s="8"/>
      <c r="D406" s="8"/>
      <c r="E406" s="9"/>
      <c r="F406" s="9"/>
      <c r="G406" s="8"/>
      <c r="H406" s="9"/>
      <c r="I406" s="11"/>
      <c r="J406" s="8"/>
      <c r="K406" s="8"/>
      <c r="L406" s="8"/>
      <c r="M406" s="8"/>
      <c r="N406" s="9"/>
      <c r="O406" s="7"/>
      <c r="P406" s="8"/>
    </row>
    <row r="407" s="12" customFormat="true" ht="13" hidden="false" customHeight="true" outlineLevel="0" collapsed="false">
      <c r="A407" s="6"/>
      <c r="B407" s="7"/>
      <c r="C407" s="8"/>
      <c r="D407" s="8"/>
      <c r="E407" s="9"/>
      <c r="F407" s="9"/>
      <c r="G407" s="8"/>
      <c r="H407" s="9"/>
      <c r="I407" s="11"/>
      <c r="J407" s="8"/>
      <c r="K407" s="8"/>
      <c r="L407" s="8"/>
      <c r="M407" s="8"/>
      <c r="N407" s="9"/>
      <c r="O407" s="7"/>
      <c r="P407" s="8"/>
    </row>
    <row r="408" s="12" customFormat="true" ht="13" hidden="false" customHeight="true" outlineLevel="0" collapsed="false">
      <c r="A408" s="6"/>
      <c r="B408" s="7"/>
      <c r="C408" s="8"/>
      <c r="D408" s="8"/>
      <c r="E408" s="9"/>
      <c r="F408" s="9"/>
      <c r="G408" s="8"/>
      <c r="H408" s="9"/>
      <c r="I408" s="11"/>
      <c r="J408" s="8"/>
      <c r="K408" s="8"/>
      <c r="L408" s="8"/>
      <c r="M408" s="8"/>
      <c r="N408" s="9"/>
      <c r="O408" s="7"/>
      <c r="P408" s="8"/>
    </row>
    <row r="409" s="12" customFormat="true" ht="13" hidden="false" customHeight="true" outlineLevel="0" collapsed="false">
      <c r="A409" s="6"/>
      <c r="B409" s="7"/>
      <c r="C409" s="8"/>
      <c r="D409" s="8"/>
      <c r="E409" s="9"/>
      <c r="F409" s="9"/>
      <c r="G409" s="8"/>
      <c r="H409" s="9"/>
      <c r="I409" s="11"/>
      <c r="J409" s="8"/>
      <c r="K409" s="8"/>
      <c r="L409" s="8"/>
      <c r="M409" s="8"/>
      <c r="N409" s="9"/>
      <c r="O409" s="7"/>
      <c r="P409" s="8"/>
    </row>
    <row r="410" s="12" customFormat="true" ht="13" hidden="false" customHeight="true" outlineLevel="0" collapsed="false">
      <c r="A410" s="6"/>
      <c r="B410" s="7"/>
      <c r="C410" s="8"/>
      <c r="D410" s="8"/>
      <c r="E410" s="9"/>
      <c r="F410" s="9"/>
      <c r="G410" s="8"/>
      <c r="H410" s="9"/>
      <c r="I410" s="11"/>
      <c r="J410" s="8"/>
      <c r="K410" s="8"/>
      <c r="L410" s="8"/>
      <c r="M410" s="8"/>
      <c r="N410" s="9"/>
      <c r="O410" s="7"/>
      <c r="P410" s="8"/>
    </row>
    <row r="411" s="12" customFormat="true" ht="13" hidden="false" customHeight="true" outlineLevel="0" collapsed="false">
      <c r="A411" s="6"/>
      <c r="B411" s="7"/>
      <c r="C411" s="8"/>
      <c r="D411" s="8"/>
      <c r="E411" s="9"/>
      <c r="F411" s="9"/>
      <c r="G411" s="8"/>
      <c r="H411" s="9"/>
      <c r="I411" s="11"/>
      <c r="J411" s="8"/>
      <c r="K411" s="8"/>
      <c r="L411" s="8"/>
      <c r="M411" s="8"/>
      <c r="N411" s="9"/>
      <c r="O411" s="7"/>
      <c r="P411" s="8"/>
    </row>
    <row r="412" s="12" customFormat="true" ht="13" hidden="false" customHeight="true" outlineLevel="0" collapsed="false">
      <c r="A412" s="6"/>
      <c r="B412" s="7"/>
      <c r="C412" s="8"/>
      <c r="D412" s="8"/>
      <c r="E412" s="9"/>
      <c r="F412" s="9"/>
      <c r="G412" s="8"/>
      <c r="H412" s="9"/>
      <c r="I412" s="11"/>
      <c r="J412" s="8"/>
      <c r="K412" s="8"/>
      <c r="L412" s="8"/>
      <c r="M412" s="8"/>
      <c r="N412" s="9"/>
      <c r="O412" s="7"/>
      <c r="P412" s="8"/>
    </row>
    <row r="413" s="12" customFormat="true" ht="13" hidden="false" customHeight="true" outlineLevel="0" collapsed="false">
      <c r="A413" s="6"/>
      <c r="B413" s="7"/>
      <c r="C413" s="8"/>
      <c r="D413" s="8"/>
      <c r="E413" s="9"/>
      <c r="F413" s="9"/>
      <c r="G413" s="8"/>
      <c r="H413" s="9"/>
      <c r="I413" s="11"/>
      <c r="J413" s="8"/>
      <c r="K413" s="8"/>
      <c r="L413" s="8"/>
      <c r="M413" s="8"/>
      <c r="N413" s="9"/>
      <c r="O413" s="7"/>
      <c r="P413" s="8"/>
    </row>
    <row r="414" s="12" customFormat="true" ht="13" hidden="false" customHeight="true" outlineLevel="0" collapsed="false">
      <c r="A414" s="6"/>
      <c r="B414" s="7"/>
      <c r="C414" s="8"/>
      <c r="D414" s="8"/>
      <c r="E414" s="9"/>
      <c r="F414" s="9"/>
      <c r="G414" s="8"/>
      <c r="H414" s="9"/>
      <c r="I414" s="11"/>
      <c r="J414" s="8"/>
      <c r="K414" s="8"/>
      <c r="L414" s="8"/>
      <c r="M414" s="8"/>
      <c r="N414" s="9"/>
      <c r="O414" s="7"/>
      <c r="P414" s="8"/>
    </row>
    <row r="415" s="12" customFormat="true" ht="13" hidden="false" customHeight="true" outlineLevel="0" collapsed="false">
      <c r="A415" s="6"/>
      <c r="B415" s="7"/>
      <c r="C415" s="8"/>
      <c r="D415" s="8"/>
      <c r="E415" s="9"/>
      <c r="F415" s="9"/>
      <c r="G415" s="8"/>
      <c r="H415" s="9"/>
      <c r="I415" s="11"/>
      <c r="J415" s="8"/>
      <c r="K415" s="8"/>
      <c r="L415" s="8"/>
      <c r="M415" s="8"/>
      <c r="N415" s="9"/>
      <c r="O415" s="7"/>
      <c r="P415" s="8"/>
    </row>
    <row r="416" s="12" customFormat="true" ht="13" hidden="false" customHeight="true" outlineLevel="0" collapsed="false">
      <c r="A416" s="6"/>
      <c r="B416" s="7"/>
      <c r="C416" s="8"/>
      <c r="D416" s="8"/>
      <c r="E416" s="9"/>
      <c r="F416" s="9"/>
      <c r="G416" s="8"/>
      <c r="H416" s="9"/>
      <c r="I416" s="11"/>
      <c r="J416" s="8"/>
      <c r="K416" s="8"/>
      <c r="L416" s="8"/>
      <c r="M416" s="8"/>
      <c r="N416" s="9"/>
      <c r="O416" s="7"/>
      <c r="P416" s="8"/>
    </row>
    <row r="417" s="12" customFormat="true" ht="13" hidden="false" customHeight="true" outlineLevel="0" collapsed="false">
      <c r="A417" s="6"/>
      <c r="B417" s="7"/>
      <c r="C417" s="8"/>
      <c r="D417" s="8"/>
      <c r="E417" s="9"/>
      <c r="F417" s="9"/>
      <c r="G417" s="8"/>
      <c r="H417" s="9"/>
      <c r="I417" s="11"/>
      <c r="J417" s="8"/>
      <c r="K417" s="8"/>
      <c r="L417" s="8"/>
      <c r="M417" s="8"/>
      <c r="N417" s="9"/>
      <c r="O417" s="7"/>
      <c r="P417" s="8"/>
    </row>
    <row r="418" s="12" customFormat="true" ht="13" hidden="false" customHeight="true" outlineLevel="0" collapsed="false">
      <c r="A418" s="6"/>
      <c r="B418" s="7"/>
      <c r="C418" s="8"/>
      <c r="D418" s="8"/>
      <c r="E418" s="9"/>
      <c r="F418" s="9"/>
      <c r="G418" s="8"/>
      <c r="H418" s="9"/>
      <c r="I418" s="11"/>
      <c r="J418" s="8"/>
      <c r="K418" s="8"/>
      <c r="L418" s="8"/>
      <c r="M418" s="8"/>
      <c r="N418" s="9"/>
      <c r="O418" s="7"/>
      <c r="P418" s="8"/>
    </row>
    <row r="419" s="12" customFormat="true" ht="13" hidden="false" customHeight="true" outlineLevel="0" collapsed="false">
      <c r="A419" s="6"/>
      <c r="B419" s="7"/>
      <c r="C419" s="8"/>
      <c r="D419" s="8"/>
      <c r="E419" s="9"/>
      <c r="F419" s="9"/>
      <c r="G419" s="8"/>
      <c r="H419" s="9"/>
      <c r="I419" s="11"/>
      <c r="J419" s="8"/>
      <c r="K419" s="8"/>
      <c r="L419" s="8"/>
      <c r="M419" s="8"/>
      <c r="N419" s="9"/>
      <c r="O419" s="7"/>
      <c r="P419" s="8"/>
    </row>
    <row r="420" s="12" customFormat="true" ht="13" hidden="false" customHeight="true" outlineLevel="0" collapsed="false">
      <c r="A420" s="6"/>
      <c r="B420" s="7"/>
      <c r="C420" s="8"/>
      <c r="D420" s="8"/>
      <c r="E420" s="9"/>
      <c r="F420" s="9"/>
      <c r="G420" s="8"/>
      <c r="H420" s="9"/>
      <c r="I420" s="11"/>
      <c r="J420" s="8"/>
      <c r="K420" s="8"/>
      <c r="L420" s="8"/>
      <c r="M420" s="8"/>
      <c r="N420" s="9"/>
      <c r="O420" s="7"/>
      <c r="P420" s="8"/>
    </row>
    <row r="421" s="12" customFormat="true" ht="13" hidden="false" customHeight="true" outlineLevel="0" collapsed="false">
      <c r="A421" s="6"/>
      <c r="B421" s="7"/>
      <c r="C421" s="8"/>
      <c r="D421" s="8"/>
      <c r="E421" s="9"/>
      <c r="F421" s="9"/>
      <c r="G421" s="8"/>
      <c r="H421" s="9"/>
      <c r="I421" s="11"/>
      <c r="J421" s="8"/>
      <c r="K421" s="8"/>
      <c r="L421" s="8"/>
      <c r="M421" s="8"/>
      <c r="N421" s="9"/>
      <c r="O421" s="7"/>
      <c r="P421" s="8"/>
    </row>
    <row r="422" s="12" customFormat="true" ht="13" hidden="false" customHeight="true" outlineLevel="0" collapsed="false">
      <c r="A422" s="6"/>
      <c r="B422" s="7"/>
      <c r="C422" s="8"/>
      <c r="D422" s="8"/>
      <c r="E422" s="9"/>
      <c r="F422" s="9"/>
      <c r="G422" s="8"/>
      <c r="H422" s="9"/>
      <c r="I422" s="11"/>
      <c r="J422" s="8"/>
      <c r="K422" s="8"/>
      <c r="L422" s="8"/>
      <c r="M422" s="8"/>
      <c r="N422" s="9"/>
      <c r="O422" s="7"/>
      <c r="P422" s="8"/>
    </row>
    <row r="423" s="12" customFormat="true" ht="13" hidden="false" customHeight="true" outlineLevel="0" collapsed="false">
      <c r="A423" s="6"/>
      <c r="B423" s="7"/>
      <c r="C423" s="8"/>
      <c r="D423" s="8"/>
      <c r="E423" s="9"/>
      <c r="F423" s="9"/>
      <c r="G423" s="8"/>
      <c r="H423" s="9"/>
      <c r="I423" s="11"/>
      <c r="J423" s="8"/>
      <c r="K423" s="8"/>
      <c r="L423" s="8"/>
      <c r="M423" s="8"/>
      <c r="N423" s="9"/>
      <c r="O423" s="7"/>
      <c r="P423" s="8"/>
    </row>
    <row r="424" s="12" customFormat="true" ht="13" hidden="false" customHeight="true" outlineLevel="0" collapsed="false">
      <c r="A424" s="6"/>
      <c r="B424" s="7"/>
      <c r="C424" s="8"/>
      <c r="D424" s="8"/>
      <c r="E424" s="9"/>
      <c r="F424" s="9"/>
      <c r="G424" s="8"/>
      <c r="H424" s="9"/>
      <c r="I424" s="11"/>
      <c r="J424" s="8"/>
      <c r="K424" s="8"/>
      <c r="L424" s="8"/>
      <c r="M424" s="8"/>
      <c r="N424" s="9"/>
      <c r="O424" s="7"/>
      <c r="P424" s="8"/>
    </row>
    <row r="425" s="12" customFormat="true" ht="13" hidden="false" customHeight="true" outlineLevel="0" collapsed="false">
      <c r="A425" s="6"/>
      <c r="B425" s="7"/>
      <c r="C425" s="8"/>
      <c r="D425" s="8"/>
      <c r="E425" s="9"/>
      <c r="F425" s="9"/>
      <c r="G425" s="8"/>
      <c r="H425" s="9"/>
      <c r="I425" s="11"/>
      <c r="J425" s="8"/>
      <c r="K425" s="8"/>
      <c r="L425" s="8"/>
      <c r="M425" s="8"/>
      <c r="N425" s="9"/>
      <c r="O425" s="7"/>
      <c r="P425" s="8"/>
    </row>
    <row r="426" s="12" customFormat="true" ht="13" hidden="false" customHeight="true" outlineLevel="0" collapsed="false">
      <c r="A426" s="6"/>
      <c r="B426" s="7"/>
      <c r="C426" s="8"/>
      <c r="D426" s="8"/>
      <c r="E426" s="9"/>
      <c r="F426" s="9"/>
      <c r="G426" s="8"/>
      <c r="H426" s="9"/>
      <c r="I426" s="11"/>
      <c r="J426" s="8"/>
      <c r="K426" s="8"/>
      <c r="L426" s="8"/>
      <c r="M426" s="8"/>
      <c r="N426" s="9"/>
      <c r="O426" s="7"/>
      <c r="P426" s="8"/>
    </row>
    <row r="427" s="12" customFormat="true" ht="13" hidden="false" customHeight="true" outlineLevel="0" collapsed="false">
      <c r="A427" s="6"/>
      <c r="B427" s="7"/>
      <c r="C427" s="8"/>
      <c r="D427" s="8"/>
      <c r="E427" s="9"/>
      <c r="F427" s="9"/>
      <c r="G427" s="8"/>
      <c r="H427" s="9"/>
      <c r="I427" s="11"/>
      <c r="J427" s="8"/>
      <c r="K427" s="8"/>
      <c r="L427" s="8"/>
      <c r="M427" s="8"/>
      <c r="N427" s="9"/>
      <c r="O427" s="7"/>
      <c r="P427" s="8"/>
    </row>
    <row r="428" s="12" customFormat="true" ht="13" hidden="false" customHeight="true" outlineLevel="0" collapsed="false">
      <c r="A428" s="6"/>
      <c r="B428" s="7"/>
      <c r="C428" s="8"/>
      <c r="D428" s="8"/>
      <c r="E428" s="9"/>
      <c r="F428" s="9"/>
      <c r="G428" s="8"/>
      <c r="H428" s="9"/>
      <c r="I428" s="11"/>
      <c r="J428" s="8"/>
      <c r="K428" s="8"/>
      <c r="L428" s="8"/>
      <c r="M428" s="8"/>
      <c r="N428" s="9"/>
      <c r="O428" s="7"/>
      <c r="P428" s="8"/>
    </row>
    <row r="429" s="12" customFormat="true" ht="13" hidden="false" customHeight="true" outlineLevel="0" collapsed="false">
      <c r="A429" s="6"/>
      <c r="B429" s="7"/>
      <c r="C429" s="8"/>
      <c r="D429" s="8"/>
      <c r="E429" s="9"/>
      <c r="F429" s="9"/>
      <c r="G429" s="8"/>
      <c r="H429" s="9"/>
      <c r="I429" s="11"/>
      <c r="J429" s="8"/>
      <c r="K429" s="8"/>
      <c r="L429" s="8"/>
      <c r="M429" s="8"/>
      <c r="N429" s="9"/>
      <c r="O429" s="7"/>
      <c r="P429" s="8"/>
    </row>
    <row r="430" s="12" customFormat="true" ht="13" hidden="false" customHeight="true" outlineLevel="0" collapsed="false">
      <c r="A430" s="6"/>
      <c r="B430" s="7"/>
      <c r="C430" s="8"/>
      <c r="D430" s="8"/>
      <c r="E430" s="9"/>
      <c r="F430" s="9"/>
      <c r="G430" s="8"/>
      <c r="H430" s="9"/>
      <c r="I430" s="11"/>
      <c r="J430" s="8"/>
      <c r="K430" s="8"/>
      <c r="L430" s="8"/>
      <c r="M430" s="8"/>
      <c r="N430" s="9"/>
      <c r="O430" s="7"/>
      <c r="P430" s="8"/>
    </row>
    <row r="431" s="12" customFormat="true" ht="13" hidden="false" customHeight="true" outlineLevel="0" collapsed="false">
      <c r="A431" s="6"/>
      <c r="B431" s="7"/>
      <c r="C431" s="8"/>
      <c r="D431" s="8"/>
      <c r="E431" s="9"/>
      <c r="F431" s="9"/>
      <c r="G431" s="8"/>
      <c r="H431" s="9"/>
      <c r="I431" s="11"/>
      <c r="J431" s="8"/>
      <c r="K431" s="8"/>
      <c r="L431" s="8"/>
      <c r="M431" s="8"/>
      <c r="N431" s="9"/>
      <c r="O431" s="7"/>
      <c r="P431" s="8"/>
    </row>
    <row r="432" s="12" customFormat="true" ht="13" hidden="false" customHeight="true" outlineLevel="0" collapsed="false">
      <c r="A432" s="6"/>
      <c r="B432" s="7"/>
      <c r="C432" s="8"/>
      <c r="D432" s="8"/>
      <c r="E432" s="9"/>
      <c r="F432" s="9"/>
      <c r="G432" s="8"/>
      <c r="H432" s="9"/>
      <c r="I432" s="11"/>
      <c r="J432" s="8"/>
      <c r="K432" s="8"/>
      <c r="L432" s="8"/>
      <c r="M432" s="8"/>
      <c r="N432" s="9"/>
      <c r="O432" s="7"/>
      <c r="P432" s="8"/>
    </row>
    <row r="433" s="12" customFormat="true" ht="13" hidden="false" customHeight="true" outlineLevel="0" collapsed="false">
      <c r="A433" s="6"/>
      <c r="B433" s="7"/>
      <c r="C433" s="8"/>
      <c r="D433" s="8"/>
      <c r="E433" s="9"/>
      <c r="F433" s="9"/>
      <c r="G433" s="8"/>
      <c r="H433" s="9"/>
      <c r="I433" s="11"/>
      <c r="J433" s="8"/>
      <c r="K433" s="8"/>
      <c r="L433" s="8"/>
      <c r="M433" s="8"/>
      <c r="N433" s="9"/>
      <c r="O433" s="7"/>
      <c r="P433" s="8"/>
    </row>
    <row r="434" s="12" customFormat="true" ht="13" hidden="false" customHeight="true" outlineLevel="0" collapsed="false">
      <c r="A434" s="6"/>
      <c r="B434" s="7"/>
      <c r="C434" s="8"/>
      <c r="D434" s="8"/>
      <c r="E434" s="9"/>
      <c r="F434" s="9"/>
      <c r="G434" s="8"/>
      <c r="H434" s="9"/>
      <c r="I434" s="11"/>
      <c r="J434" s="8"/>
      <c r="K434" s="8"/>
      <c r="L434" s="8"/>
      <c r="M434" s="8"/>
      <c r="N434" s="9"/>
      <c r="O434" s="7"/>
      <c r="P434" s="8"/>
    </row>
    <row r="435" s="12" customFormat="true" ht="13" hidden="false" customHeight="true" outlineLevel="0" collapsed="false">
      <c r="A435" s="6"/>
      <c r="B435" s="7"/>
      <c r="C435" s="8"/>
      <c r="D435" s="8"/>
      <c r="E435" s="9"/>
      <c r="F435" s="9"/>
      <c r="G435" s="8"/>
      <c r="H435" s="9"/>
      <c r="I435" s="11"/>
      <c r="J435" s="8"/>
      <c r="K435" s="8"/>
      <c r="L435" s="8"/>
      <c r="M435" s="8"/>
      <c r="N435" s="9"/>
      <c r="O435" s="7"/>
      <c r="P435" s="8"/>
    </row>
    <row r="436" s="12" customFormat="true" ht="13" hidden="false" customHeight="true" outlineLevel="0" collapsed="false">
      <c r="A436" s="6"/>
      <c r="B436" s="7"/>
      <c r="C436" s="8"/>
      <c r="D436" s="8"/>
      <c r="E436" s="9"/>
      <c r="F436" s="9"/>
      <c r="G436" s="8"/>
      <c r="H436" s="9"/>
      <c r="I436" s="11"/>
      <c r="J436" s="8"/>
      <c r="K436" s="8"/>
      <c r="L436" s="8"/>
      <c r="M436" s="8"/>
      <c r="N436" s="9"/>
      <c r="O436" s="7"/>
      <c r="P436" s="8"/>
    </row>
    <row r="437" s="12" customFormat="true" ht="13" hidden="false" customHeight="true" outlineLevel="0" collapsed="false">
      <c r="A437" s="6"/>
      <c r="B437" s="7"/>
      <c r="C437" s="8"/>
      <c r="D437" s="8"/>
      <c r="E437" s="9"/>
      <c r="F437" s="9"/>
      <c r="G437" s="8"/>
      <c r="H437" s="9"/>
      <c r="I437" s="11"/>
      <c r="J437" s="8"/>
      <c r="K437" s="8"/>
      <c r="L437" s="8"/>
      <c r="M437" s="8"/>
      <c r="N437" s="9"/>
      <c r="O437" s="7"/>
      <c r="P437" s="8"/>
    </row>
    <row r="438" s="12" customFormat="true" ht="13" hidden="false" customHeight="true" outlineLevel="0" collapsed="false">
      <c r="A438" s="6"/>
      <c r="B438" s="7"/>
      <c r="C438" s="8"/>
      <c r="D438" s="8"/>
      <c r="E438" s="9"/>
      <c r="F438" s="9"/>
      <c r="G438" s="8"/>
      <c r="H438" s="9"/>
      <c r="I438" s="11"/>
      <c r="J438" s="8"/>
      <c r="K438" s="8"/>
      <c r="L438" s="8"/>
      <c r="M438" s="8"/>
      <c r="N438" s="9"/>
      <c r="O438" s="7"/>
      <c r="P438" s="8"/>
    </row>
    <row r="439" s="12" customFormat="true" ht="13" hidden="false" customHeight="true" outlineLevel="0" collapsed="false">
      <c r="A439" s="6"/>
      <c r="B439" s="7"/>
      <c r="C439" s="8"/>
      <c r="D439" s="8"/>
      <c r="E439" s="9"/>
      <c r="F439" s="9"/>
      <c r="G439" s="8"/>
      <c r="H439" s="9"/>
      <c r="I439" s="11"/>
      <c r="J439" s="8"/>
      <c r="K439" s="8"/>
      <c r="L439" s="8"/>
      <c r="M439" s="8"/>
      <c r="N439" s="9"/>
      <c r="O439" s="7"/>
      <c r="P439" s="8"/>
    </row>
    <row r="440" s="12" customFormat="true" ht="13" hidden="false" customHeight="true" outlineLevel="0" collapsed="false">
      <c r="A440" s="6"/>
      <c r="B440" s="7"/>
      <c r="C440" s="8"/>
      <c r="D440" s="8"/>
      <c r="E440" s="9"/>
      <c r="F440" s="9"/>
      <c r="G440" s="8"/>
      <c r="H440" s="9"/>
      <c r="I440" s="11"/>
      <c r="J440" s="8"/>
      <c r="K440" s="8"/>
      <c r="L440" s="8"/>
      <c r="M440" s="8"/>
      <c r="N440" s="9"/>
      <c r="O440" s="7"/>
      <c r="P440" s="8"/>
    </row>
    <row r="441" s="12" customFormat="true" ht="13" hidden="false" customHeight="true" outlineLevel="0" collapsed="false">
      <c r="A441" s="6"/>
      <c r="B441" s="7"/>
      <c r="C441" s="8"/>
      <c r="D441" s="8"/>
      <c r="E441" s="9"/>
      <c r="F441" s="9"/>
      <c r="G441" s="8"/>
      <c r="H441" s="9"/>
      <c r="I441" s="11"/>
      <c r="J441" s="8"/>
      <c r="K441" s="8"/>
      <c r="L441" s="8"/>
      <c r="M441" s="8"/>
      <c r="N441" s="9"/>
      <c r="O441" s="7"/>
      <c r="P441" s="8"/>
    </row>
    <row r="442" s="12" customFormat="true" ht="13" hidden="false" customHeight="true" outlineLevel="0" collapsed="false">
      <c r="A442" s="6"/>
      <c r="B442" s="7"/>
      <c r="C442" s="8"/>
      <c r="D442" s="8"/>
      <c r="E442" s="9"/>
      <c r="F442" s="9"/>
      <c r="G442" s="8"/>
      <c r="H442" s="9"/>
      <c r="I442" s="11"/>
      <c r="J442" s="8"/>
      <c r="K442" s="8"/>
      <c r="L442" s="8"/>
      <c r="M442" s="8"/>
      <c r="N442" s="9"/>
      <c r="O442" s="7"/>
      <c r="P442" s="8"/>
    </row>
    <row r="443" s="12" customFormat="true" ht="13" hidden="false" customHeight="true" outlineLevel="0" collapsed="false">
      <c r="A443" s="6"/>
      <c r="B443" s="7"/>
      <c r="C443" s="8"/>
      <c r="D443" s="8"/>
      <c r="E443" s="9"/>
      <c r="F443" s="9"/>
      <c r="G443" s="8"/>
      <c r="H443" s="9"/>
      <c r="I443" s="11"/>
      <c r="J443" s="8"/>
      <c r="K443" s="8"/>
      <c r="L443" s="8"/>
      <c r="M443" s="8"/>
      <c r="N443" s="9"/>
      <c r="O443" s="7"/>
      <c r="P443" s="8"/>
    </row>
    <row r="444" s="12" customFormat="true" ht="13" hidden="false" customHeight="true" outlineLevel="0" collapsed="false">
      <c r="A444" s="6"/>
      <c r="B444" s="7"/>
      <c r="C444" s="8"/>
      <c r="D444" s="8"/>
      <c r="E444" s="9"/>
      <c r="F444" s="9"/>
      <c r="G444" s="8"/>
      <c r="H444" s="9"/>
      <c r="I444" s="11"/>
      <c r="J444" s="8"/>
      <c r="K444" s="8"/>
      <c r="L444" s="8"/>
      <c r="M444" s="8"/>
      <c r="N444" s="9"/>
      <c r="O444" s="7"/>
      <c r="P444" s="8"/>
    </row>
    <row r="445" s="12" customFormat="true" ht="13" hidden="false" customHeight="true" outlineLevel="0" collapsed="false">
      <c r="A445" s="6"/>
      <c r="B445" s="7"/>
      <c r="C445" s="8"/>
      <c r="D445" s="8"/>
      <c r="E445" s="9"/>
      <c r="F445" s="9"/>
      <c r="G445" s="8"/>
      <c r="H445" s="9"/>
      <c r="I445" s="11"/>
      <c r="J445" s="8"/>
      <c r="K445" s="8"/>
      <c r="L445" s="8"/>
      <c r="M445" s="8"/>
      <c r="N445" s="9"/>
      <c r="O445" s="7"/>
      <c r="P445" s="8"/>
    </row>
    <row r="446" s="12" customFormat="true" ht="13" hidden="false" customHeight="true" outlineLevel="0" collapsed="false">
      <c r="A446" s="6"/>
      <c r="B446" s="7"/>
      <c r="C446" s="8"/>
      <c r="D446" s="8"/>
      <c r="E446" s="9"/>
      <c r="F446" s="9"/>
      <c r="G446" s="8"/>
      <c r="H446" s="9"/>
      <c r="I446" s="11"/>
      <c r="J446" s="8"/>
      <c r="K446" s="8"/>
      <c r="L446" s="8"/>
      <c r="M446" s="8"/>
      <c r="N446" s="9"/>
      <c r="O446" s="7"/>
      <c r="P446" s="8"/>
    </row>
    <row r="447" s="12" customFormat="true" ht="13" hidden="false" customHeight="true" outlineLevel="0" collapsed="false">
      <c r="A447" s="6"/>
      <c r="B447" s="7"/>
      <c r="C447" s="8"/>
      <c r="D447" s="8"/>
      <c r="E447" s="9"/>
      <c r="F447" s="9"/>
      <c r="G447" s="8"/>
      <c r="H447" s="9"/>
      <c r="I447" s="11"/>
      <c r="J447" s="8"/>
      <c r="K447" s="8"/>
      <c r="L447" s="8"/>
      <c r="M447" s="8"/>
      <c r="N447" s="9"/>
      <c r="O447" s="7"/>
      <c r="P447" s="8"/>
    </row>
    <row r="448" s="12" customFormat="true" ht="13" hidden="false" customHeight="true" outlineLevel="0" collapsed="false">
      <c r="A448" s="6"/>
      <c r="B448" s="7"/>
      <c r="C448" s="8"/>
      <c r="D448" s="8"/>
      <c r="E448" s="9"/>
      <c r="F448" s="9"/>
      <c r="G448" s="8"/>
      <c r="H448" s="9"/>
      <c r="I448" s="11"/>
      <c r="J448" s="8"/>
      <c r="K448" s="8"/>
      <c r="L448" s="8"/>
      <c r="M448" s="8"/>
      <c r="N448" s="9"/>
      <c r="O448" s="7"/>
      <c r="P448" s="8"/>
    </row>
    <row r="449" s="12" customFormat="true" ht="13" hidden="false" customHeight="true" outlineLevel="0" collapsed="false">
      <c r="A449" s="6"/>
      <c r="B449" s="7"/>
      <c r="C449" s="8"/>
      <c r="D449" s="8"/>
      <c r="E449" s="9"/>
      <c r="F449" s="9"/>
      <c r="G449" s="8"/>
      <c r="H449" s="9"/>
      <c r="I449" s="11"/>
      <c r="J449" s="8"/>
      <c r="K449" s="8"/>
      <c r="L449" s="8"/>
      <c r="M449" s="8"/>
      <c r="N449" s="9"/>
      <c r="O449" s="7"/>
      <c r="P449" s="8"/>
    </row>
    <row r="450" s="12" customFormat="true" ht="13" hidden="false" customHeight="true" outlineLevel="0" collapsed="false">
      <c r="A450" s="6"/>
      <c r="B450" s="7"/>
      <c r="C450" s="8"/>
      <c r="D450" s="8"/>
      <c r="E450" s="9"/>
      <c r="F450" s="9"/>
      <c r="G450" s="8"/>
      <c r="H450" s="9"/>
      <c r="I450" s="11"/>
      <c r="J450" s="8"/>
      <c r="K450" s="8"/>
      <c r="L450" s="8"/>
      <c r="M450" s="8"/>
      <c r="N450" s="9"/>
      <c r="O450" s="7"/>
      <c r="P450" s="8"/>
    </row>
    <row r="451" s="12" customFormat="true" ht="13" hidden="false" customHeight="true" outlineLevel="0" collapsed="false">
      <c r="A451" s="6"/>
      <c r="B451" s="7"/>
      <c r="C451" s="8"/>
      <c r="D451" s="8"/>
      <c r="E451" s="9"/>
      <c r="F451" s="9"/>
      <c r="G451" s="8"/>
      <c r="H451" s="9"/>
      <c r="I451" s="11"/>
      <c r="J451" s="8"/>
      <c r="K451" s="8"/>
      <c r="L451" s="8"/>
      <c r="M451" s="8"/>
      <c r="N451" s="9"/>
      <c r="O451" s="7"/>
      <c r="P451" s="8"/>
    </row>
    <row r="452" s="12" customFormat="true" ht="13" hidden="false" customHeight="true" outlineLevel="0" collapsed="false">
      <c r="A452" s="6"/>
      <c r="B452" s="7"/>
      <c r="C452" s="8"/>
      <c r="D452" s="8"/>
      <c r="E452" s="9"/>
      <c r="F452" s="9"/>
      <c r="G452" s="8"/>
      <c r="H452" s="9"/>
      <c r="I452" s="11"/>
      <c r="J452" s="8"/>
      <c r="K452" s="8"/>
      <c r="L452" s="8"/>
      <c r="M452" s="8"/>
      <c r="N452" s="9"/>
      <c r="O452" s="7"/>
      <c r="P452" s="8"/>
    </row>
    <row r="453" s="12" customFormat="true" ht="13" hidden="false" customHeight="true" outlineLevel="0" collapsed="false">
      <c r="A453" s="6"/>
      <c r="B453" s="7"/>
      <c r="C453" s="8"/>
      <c r="D453" s="8"/>
      <c r="E453" s="9"/>
      <c r="F453" s="9"/>
      <c r="G453" s="8"/>
      <c r="H453" s="9"/>
      <c r="I453" s="11"/>
      <c r="J453" s="8"/>
      <c r="K453" s="8"/>
      <c r="L453" s="8"/>
      <c r="M453" s="8"/>
      <c r="N453" s="9"/>
      <c r="O453" s="7"/>
      <c r="P453" s="8"/>
    </row>
    <row r="454" s="12" customFormat="true" ht="13" hidden="false" customHeight="true" outlineLevel="0" collapsed="false">
      <c r="A454" s="6"/>
      <c r="B454" s="7"/>
      <c r="C454" s="8"/>
      <c r="D454" s="8"/>
      <c r="E454" s="9"/>
      <c r="F454" s="9"/>
      <c r="G454" s="8"/>
      <c r="H454" s="9"/>
      <c r="I454" s="11"/>
      <c r="J454" s="8"/>
      <c r="K454" s="8"/>
      <c r="L454" s="8"/>
      <c r="M454" s="8"/>
      <c r="N454" s="9"/>
      <c r="O454" s="7"/>
      <c r="P454" s="8"/>
    </row>
    <row r="455" s="12" customFormat="true" ht="13" hidden="false" customHeight="true" outlineLevel="0" collapsed="false">
      <c r="A455" s="6"/>
      <c r="B455" s="7"/>
      <c r="C455" s="8"/>
      <c r="D455" s="8"/>
      <c r="E455" s="9"/>
      <c r="F455" s="9"/>
      <c r="G455" s="8"/>
      <c r="H455" s="9"/>
      <c r="I455" s="11"/>
      <c r="J455" s="8"/>
      <c r="K455" s="8"/>
      <c r="L455" s="8"/>
      <c r="M455" s="8"/>
      <c r="N455" s="9"/>
      <c r="O455" s="7"/>
      <c r="P455" s="8"/>
    </row>
    <row r="456" s="12" customFormat="true" ht="13" hidden="false" customHeight="true" outlineLevel="0" collapsed="false">
      <c r="A456" s="6"/>
      <c r="B456" s="7"/>
      <c r="C456" s="8"/>
      <c r="D456" s="8"/>
      <c r="E456" s="9"/>
      <c r="F456" s="9"/>
      <c r="G456" s="8"/>
      <c r="H456" s="9"/>
      <c r="I456" s="11"/>
      <c r="J456" s="8"/>
      <c r="K456" s="8"/>
      <c r="L456" s="8"/>
      <c r="M456" s="8"/>
      <c r="N456" s="9"/>
      <c r="O456" s="7"/>
      <c r="P456" s="8"/>
    </row>
    <row r="457" s="12" customFormat="true" ht="13" hidden="false" customHeight="true" outlineLevel="0" collapsed="false">
      <c r="A457" s="6"/>
      <c r="B457" s="7"/>
      <c r="C457" s="8"/>
      <c r="D457" s="8"/>
      <c r="E457" s="9"/>
      <c r="F457" s="9"/>
      <c r="G457" s="8"/>
      <c r="H457" s="9"/>
      <c r="I457" s="11"/>
      <c r="J457" s="8"/>
      <c r="K457" s="8"/>
      <c r="L457" s="8"/>
      <c r="M457" s="8"/>
      <c r="N457" s="9"/>
      <c r="O457" s="7"/>
      <c r="P457" s="8"/>
    </row>
    <row r="458" s="12" customFormat="true" ht="13" hidden="false" customHeight="true" outlineLevel="0" collapsed="false">
      <c r="A458" s="6"/>
      <c r="B458" s="7"/>
      <c r="C458" s="8"/>
      <c r="D458" s="8"/>
      <c r="E458" s="9"/>
      <c r="F458" s="9"/>
      <c r="G458" s="8"/>
      <c r="H458" s="9"/>
      <c r="I458" s="11"/>
      <c r="J458" s="8"/>
      <c r="K458" s="8"/>
      <c r="L458" s="8"/>
      <c r="M458" s="8"/>
      <c r="N458" s="9"/>
      <c r="O458" s="7"/>
      <c r="P458" s="8"/>
    </row>
    <row r="459" s="12" customFormat="true" ht="13" hidden="false" customHeight="true" outlineLevel="0" collapsed="false">
      <c r="A459" s="6"/>
      <c r="B459" s="7"/>
      <c r="C459" s="8"/>
      <c r="D459" s="8"/>
      <c r="E459" s="9"/>
      <c r="F459" s="9"/>
      <c r="G459" s="8"/>
      <c r="H459" s="9"/>
      <c r="I459" s="11"/>
      <c r="J459" s="8"/>
      <c r="K459" s="8"/>
      <c r="L459" s="8"/>
      <c r="M459" s="8"/>
      <c r="N459" s="9"/>
      <c r="O459" s="7"/>
      <c r="P459" s="8"/>
    </row>
    <row r="460" customFormat="false" ht="13" hidden="false" customHeight="true" outlineLevel="0" collapsed="false"/>
    <row r="461" customFormat="false" ht="13" hidden="false" customHeight="true" outlineLevel="0" collapsed="false"/>
    <row r="462" customFormat="false" ht="13" hidden="false" customHeight="true" outlineLevel="0" collapsed="false"/>
    <row r="463" customFormat="false" ht="13" hidden="false" customHeight="true" outlineLevel="0" collapsed="false"/>
    <row r="464" customFormat="false" ht="13" hidden="false" customHeight="true" outlineLevel="0" collapsed="false"/>
    <row r="465" customFormat="false" ht="13" hidden="false" customHeight="true" outlineLevel="0" collapsed="false"/>
    <row r="466" customFormat="false" ht="13" hidden="false" customHeight="true" outlineLevel="0" collapsed="false"/>
    <row r="467" customFormat="false" ht="13" hidden="false" customHeight="true" outlineLevel="0" collapsed="false"/>
    <row r="468" customFormat="false" ht="13" hidden="false" customHeight="true" outlineLevel="0" collapsed="false"/>
    <row r="469" customFormat="false" ht="13" hidden="false" customHeight="true" outlineLevel="0" collapsed="false"/>
    <row r="470" customFormat="false" ht="13" hidden="false" customHeight="true" outlineLevel="0" collapsed="false"/>
    <row r="471" customFormat="false" ht="13" hidden="false" customHeight="true" outlineLevel="0" collapsed="false"/>
    <row r="472" customFormat="false" ht="13" hidden="false" customHeight="true" outlineLevel="0" collapsed="false"/>
    <row r="473" customFormat="false" ht="13" hidden="false" customHeight="true" outlineLevel="0" collapsed="false"/>
    <row r="474" customFormat="false" ht="13" hidden="false" customHeight="true" outlineLevel="0" collapsed="false"/>
    <row r="475" customFormat="false" ht="13" hidden="false" customHeight="true" outlineLevel="0" collapsed="false"/>
    <row r="476" customFormat="false" ht="13" hidden="false" customHeight="true" outlineLevel="0" collapsed="false"/>
    <row r="477" customFormat="false" ht="13" hidden="false" customHeight="true" outlineLevel="0" collapsed="false"/>
    <row r="478" customFormat="false" ht="13" hidden="false" customHeight="true" outlineLevel="0" collapsed="false"/>
    <row r="479" customFormat="false" ht="13"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146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14:47:08Z</dcterms:created>
  <dc:creator>Sylvain Buffet</dc:creator>
  <dc:description/>
  <dc:language>en-US</dc:language>
  <cp:lastModifiedBy>Sylvain Buffet</cp:lastModifiedBy>
  <dcterms:modified xsi:type="dcterms:W3CDTF">2021-05-13T13:56:03Z</dcterms:modified>
  <cp:revision>739</cp:revision>
  <dc:subject/>
  <dc:title/>
</cp:coreProperties>
</file>