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4" firstSheet="0" activeTab="0"/>
  </bookViews>
  <sheets>
    <sheet name="WILDERNESS AMERICAS CENTRAL AME" sheetId="1" state="visible" r:id="rId2"/>
    <sheet name="Feuille2" sheetId="2" state="visible" r:id="rId3"/>
    <sheet name="Feui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 uniqueCount="272">
  <si>
    <t xml:space="preserve">Sound Take</t>
  </si>
  <si>
    <t xml:space="preserve">Filename</t>
  </si>
  <si>
    <t xml:space="preserve">Description</t>
  </si>
  <si>
    <t xml:space="preserve">Source</t>
  </si>
  <si>
    <t xml:space="preserve">Category</t>
  </si>
  <si>
    <t xml:space="preserve">SubCategory</t>
  </si>
  <si>
    <t xml:space="preserve">Notes</t>
  </si>
  <si>
    <t xml:space="preserve">Library</t>
  </si>
  <si>
    <t xml:space="preserve">Keywords</t>
  </si>
  <si>
    <t xml:space="preserve">Manufacturer</t>
  </si>
  <si>
    <t xml:space="preserve">Designer</t>
  </si>
  <si>
    <t xml:space="preserve">BWDescription</t>
  </si>
  <si>
    <t xml:space="preserve">BWOriginator</t>
  </si>
  <si>
    <t xml:space="preserve">BWOriginatorRef</t>
  </si>
  <si>
    <t xml:space="preserve">Location</t>
  </si>
  <si>
    <t xml:space="preserve">Microphone</t>
  </si>
  <si>
    <t xml:space="preserve">Channels</t>
  </si>
  <si>
    <t xml:space="preserve">xyz</t>
  </si>
  <si>
    <t xml:space="preserve">Surround</t>
  </si>
  <si>
    <t xml:space="preserve">PWL06 0003 WILDERNESS AMERICAS JUNGLE COLOMBIA 2.0 Ambiance Day Montane Tropical Forest Exotic Birds Insect Light Wind Bamboo.wav</t>
  </si>
  <si>
    <t xml:space="preserve">Montane Tropical Forest (Sierra Nevada de Santa Marta) Ambiance Day in jungle, surrounding point of a little valley, insect, cicada, exotic birds, light wind, some bamboo trees.</t>
  </si>
  <si>
    <t xml:space="preserve">www.phonography.world</t>
  </si>
  <si>
    <t xml:space="preserve">Nature</t>
  </si>
  <si>
    <t xml:space="preserve">Tropical Forest</t>
  </si>
  <si>
    <t xml:space="preserve">All sound effects are copyright Phonography World Library
 - all rights reserved</t>
  </si>
  <si>
    <t xml:space="preserve">WILLDERNESS AMERICAS : CENTRAL AMERICAN JUNGLE COLOMBIA</t>
  </si>
  <si>
    <t xml:space="preserve">Phonography World Library</t>
  </si>
  <si>
    <t xml:space="preserve">Buffet Sylvain</t>
  </si>
  <si>
    <t xml:space="preserve">© 2021 Phonography World Library - all rights reserved</t>
  </si>
  <si>
    <t xml:space="preserve">Sierra Nevada de Santa Marta – Colombia</t>
  </si>
  <si>
    <t xml:space="preserve">DMS Sennheiser 8040-30</t>
  </si>
  <si>
    <t xml:space="preserve">11.122776,  -74.113146</t>
  </si>
  <si>
    <t xml:space="preserve">No</t>
  </si>
  <si>
    <t xml:space="preserve">PWL06 0006 WILDERNESS AMERICAS JUNGLE COLOMBIA 2.0 Ambiance Day Montane Tropical Forest Quiet Exotic Birds Insect.wav</t>
  </si>
  <si>
    <t xml:space="preserve">Montane Tropical Forest (Sierra Nevada de Santa Marta) Quiet ambiance Day in jungle, insect, cicada, discreet exotic birds.</t>
  </si>
  <si>
    <t xml:space="preserve">PWL06 0009 WILDERNESS AMERICAS JUNGLE COLOMBIA 2.0 Ambiance Day Montane Tropical Forest Exotic Bird Call Wing Flap Insect.wav</t>
  </si>
  <si>
    <t xml:space="preserve">Montane Tropical Forest (Sierra Nevada de Santa Marta) Quiet ambiance Day in jungle, insect, cicada, Oropendola exotic bird, call, wing flap, constant insect buzzing, Orropendola nest under a tree, insect flying around tree flowers.</t>
  </si>
  <si>
    <t xml:space="preserve">PWL06 0010 WILDERNESS AMERICAS JUNGLE COLOMBIA 1.0 PARABOLA Ambiance Montane Tropical Forest Exotic Bird Nesting Wing Flap Call.wav</t>
  </si>
  <si>
    <t xml:space="preserve">Montane Tropical Forest (Sierra Nevada de Santa Marta) Under a tree full of nest, Oropendola, exotic, tropical bird, call, wing flap.</t>
  </si>
  <si>
    <t xml:space="preserve">Telinga Parabola + Sennheiser MKH 8020</t>
  </si>
  <si>
    <t xml:space="preserve">PWL06 0011 WILDERNESS AMERICAS JUNGLE COLOMBIA 1.0 PARABOLA Ambiance Montane Tropical Forest Exotic Bird Nesting Wing Flap Chitchat.wav</t>
  </si>
  <si>
    <t xml:space="preserve">Montane Tropical Forest (Sierra Nevada de Santa Marta) Under a tree full of nest, Oropendola, exotic, tropical bird, call, chitchat, chirp, wing flap.</t>
  </si>
  <si>
    <t xml:space="preserve">PWL06 0012 WILDERNESS AMERICAS JUNGLE COLOMBIA 2,0 Ambiance Tropical Forest Bamboo Grove Exotic Bird Wind Wood Creaking.wav</t>
  </si>
  <si>
    <t xml:space="preserve">Montane Tropical Forest (Sierra Nevada de Santa Marta) Quiet ambiance Day in a Bamboo grove, light to moderate wind through bamboo leaves, bamboo wood creak, small birds shirping, ORTF.</t>
  </si>
  <si>
    <t xml:space="preserve">ORTF Sennheiser 8040</t>
  </si>
  <si>
    <t xml:space="preserve">PWL06 0013 WILDERNESS AMERICAS JUNGLE COLOMBIA 2,0 Ambiance Tropical Forest Bamboo Grove Exotic Bird Light Wind Wood Creaking.wav</t>
  </si>
  <si>
    <t xml:space="preserve">Montane Tropical Forest (Sierra Nevada de Santa Marta) Quiet ambiance Day in a Bamboo grove, light wind through bamboo leaves, bamboo wood creak, small birds shirping, ORTF.</t>
  </si>
  <si>
    <t xml:space="preserve">PWL06 0014 WILDERNESS AMERICAS JUNGLE COLOMBIA 2,0 Ambiance Tropical Forest Bamboo Grove Exotic Bird Moderate Wind Wood Creaking.wav</t>
  </si>
  <si>
    <t xml:space="preserve">Montane Tropical Forest (Sierra Nevada de Santa Marta) Quiet ambiance Day in a Bamboo grove, moderate wind through bamboo leaves, bamboo wood creak, interesting creaking, small birds shirping, ORTF.</t>
  </si>
  <si>
    <t xml:space="preserve">PWL06 0015 WILDERNESS AMERICAS JUNGLE COLOMBIA 2,0 Ambiance Tropical Forest Inside Bamboo Grove Exotic Bird Moderate Wind Wood Creaking.wav</t>
  </si>
  <si>
    <t xml:space="preserve">Montane Tropical Forest (Sierra Nevada de Santa Marta) Quiet ambiance Day in a Bamboo grove, mic inside the grove, surrounding by bamboo stick, moderate to strong wind through bamboo leaves, bamboo wood creak, interesting creaking, small birds shirping, insect, cicada in backgroung. ORTF.</t>
  </si>
  <si>
    <t xml:space="preserve">PWL06 0018 WILDERNESS AMERICAS JUNGLE COLOMBIA 2.0 Ambiance Afternoon Montane Tropical Forest Howler Monkeys Insect.wav</t>
  </si>
  <si>
    <t xml:space="preserve">Montane Tropical Forest (Sierra Nevada de Santa Marta) ambiance afternoon in jungle, insect, cicada, Howler Monkeys, calling, tree branch breaking and falling.</t>
  </si>
  <si>
    <t xml:space="preserve">PWL06 0021 WILDERNESS AMERICAS JUNGLE COLOMBIA 2.0 Ambiance Afternoon Montane Tropical Forest Howler Monkeys Birds Insect.wav</t>
  </si>
  <si>
    <t xml:space="preserve">Montane Tropical Forest (Sierra Nevada de Santa Marta) ambiance afternoon in jungle, insect, cicada, Howler Monkeys, calling, tree branch breaking and falling, exotic birds in background.</t>
  </si>
  <si>
    <t xml:space="preserve">PWL06 0024 WILDERNESS AMERICAS JUNGLE COLOMBIA 2.0 Ambiance Afternoon Montane Tropical Forest Quiet Howler Monkeys Tropical Birds.wav</t>
  </si>
  <si>
    <t xml:space="preserve">Montane Tropical Forest (Sierra Nevada de Santa Marta) ambiance afternoon in jungle, end of the day, quiet atmosphere, Howler Monkeys in the distance, exotic birds call.</t>
  </si>
  <si>
    <t xml:space="preserve">PWL06 0027 WILDERNESS AMERICAS JUNGLE COLOMBIA 2.0 Ambiance Afternoon Montane Tropical Forest Quiet Distant Howler Monkeys Tropical Birds Call.wav</t>
  </si>
  <si>
    <t xml:space="preserve">Montane Tropical Forest (Sierra Nevada de Santa Marta) ambiance afternoon in jungle, end of the day, quiet atmosphere, Howler Monkeys in the distance, exotic birds call, insect, cicada.</t>
  </si>
  <si>
    <t xml:space="preserve">PWL06 0030 WILDERNESS AMERICAS JUNGLE COLOMBIA 2.0 Ambiance Afternoon Montane Tropical Forest Quiet Tropical Birds Insect.wav</t>
  </si>
  <si>
    <t xml:space="preserve">Montane Tropical Forest (Sierra Nevada de Santa Marta) ambiance afternoon in jungle, afternoon, quiet atmosphere, exotic birds, insect, cicada.</t>
  </si>
  <si>
    <t xml:space="preserve">PWL06 0033 WILDERNESS AMERICAS JUNGLE COLOMBIA 2.0 Ambiance Afternoon Montane Tropical Forest Howler Monkey Vocalize Birds Insect.wav</t>
  </si>
  <si>
    <t xml:space="preserve">Montane Tropical Forest (Sierra Nevada de Santa Marta) ambiance afternoon in jungle, afternoon, end of the day, colony of howler monkey, vocalize, call, very loud howling, exotic birds, insect, cicada.</t>
  </si>
  <si>
    <t xml:space="preserve">PWL06 0036 WILDERNESS AMERICAS JUNGLE COLOMBIA 2.0 Ambiance Afternoon Montane Tropical Forest Howler Monkey Vocalize Birds Insect.wav</t>
  </si>
  <si>
    <t xml:space="preserve">Montane Tropical Forest (Sierra Nevada de Santa Marta) ambiance afternoon in jungle, afternoon, end of the day, colony of howler monkey, vocalize, call, very loud howling, exotic birds, insect, cicada, part 2.</t>
  </si>
  <si>
    <t xml:space="preserve">PWL06 0039 WILDERNESS AMERICAS JUNGLE COLOMBIA 2.0 Ambiance Day Montane Tropical Forest Insect Bumblebee Constant Buzzing.wav</t>
  </si>
  <si>
    <t xml:space="preserve">Montane Tropical Forest (Sierra Nevada de Santa Marta) ambiance afternoon in jungle, moderate wind, multiple giant bumblebee flying in flowers trees, constant buzzing, ciccada.</t>
  </si>
  <si>
    <t xml:space="preserve">PWL06 0042 WILDERNESS AMERICAS JUNGLE COLOMBIA 2.0 Ambiance Day Montane Tropical Forest Hummingbirds Insect Constant Buzzing.wav</t>
  </si>
  <si>
    <t xml:space="preserve">Montane Tropical Forest (Sierra Nevada de Santa Marta) ambiance afternoon in jungle, hummingbirds, exotic birds, object falling from tree, insect, bumblebee, ciccada. DMS Version</t>
  </si>
  <si>
    <t xml:space="preserve">PWL06 0045 WILDERNESS AMERICAS JUNGLE COLOMBIA 2.0 Ambiance Day Montane Tropical Forest Bird Chirp Cicada Insect Constant Buzzing.wav</t>
  </si>
  <si>
    <t xml:space="preserve">Montane Tropical Forest (Sierra Nevada de Santa Marta) ambiance afternoon in jungle, small exotic birds chirpping, insect, bumblebee constant buzzing, ciccada.</t>
  </si>
  <si>
    <t xml:space="preserve">PWL06 0048 WILDERNESS AMERICAS JUNGLE COLOMBIA 2.0 Ambiance Day Montane Tropical Forest Bamboo Wind Wood Creak Bird Cicada.wav</t>
  </si>
  <si>
    <t xml:space="preserve">Montane Tropical Forest (Sierra Nevada de Santa Marta) ambiance afternoon in jungle, in front of a bamboo grove, moderate wind through bamboo leave, wood creaking, small birds, ciccada, distant Oropendula Call (Exotic Birds).</t>
  </si>
  <si>
    <t xml:space="preserve">PWL06 0051 WILDERNESS AMERICAS JUNGLE COLOMBIA 2.0 Ambiance Day Montane Tropical Forest Bamboo Wind Wood Creak Strange Bird Strong Cicada.wav</t>
  </si>
  <si>
    <t xml:space="preserve">Montane Tropical Forest (Sierra Nevada de Santa Marta) ambiance afternoon in jungle, in front of a bamboo grove, moderate wind through bamboo leave, wood creaking, strange exotic bird call, strong ciccada drone, distant Oropendula Call (Exotic Birds).</t>
  </si>
  <si>
    <t xml:space="preserve">PWL06 0054 WILDERNESS AMERICAS JUNGLE COLOMBIA 2.0 Ambiance Day Montane Tropical Forest Brown Monkey Vocalization Cicada.wav</t>
  </si>
  <si>
    <t xml:space="preserve">Montane Tropical Forest (Sierra Nevada de Santa Marta) ambiance afternoon in jungle, 30m from a colony of brown monkeys, vocalisation, moderate wind, cicada, distant river.</t>
  </si>
  <si>
    <t xml:space="preserve">PWL06 0057 WILDERNESS AMERICAS JUNGLE COLOMBIA 2.0 Ambiance Day Montane Tropical Forest Brown Monkey Vocalization Cicada Parakeet.wav</t>
  </si>
  <si>
    <t xml:space="preserve">Montane Tropical Forest (Sierra Nevada de Santa Marta) ambiance afternoon in jungle, 30m from a colony of brown monkeys, vocalisation, moderate wind, cicada, distant river, distant parakeet.</t>
  </si>
  <si>
    <t xml:space="preserve">PWL06 0060 WILDERNESS AMERICAS JUNGLE COLOMBIA 2.0 Ambiance Day Montane Tropical Forest Brown Monkey Vocalization Cicada.wav</t>
  </si>
  <si>
    <t xml:space="preserve">Montane Tropical Forest (Sierra Nevada de Santa Marta) ambiance afternoon in jungle, 50m from a colony of brown monkeys, Strong and loud vocalisations, cicada, distant river, monkeys moving through bamboo trees, sound of branches, leaves.</t>
  </si>
  <si>
    <t xml:space="preserve">PWL06 0063 WILDERNESS AMERICAS JUNGLE COLOMBIA 2.0 Ambiance Afternoon Montane Tropical Forest Howler Monkey Vocalization Strong Cicada.wav</t>
  </si>
  <si>
    <t xml:space="preserve">Montane Tropical Forest (Sierra Nevada de Santa Marta) ambiance end afternoon in jungle, 500m from a colony of howler monkeys, Strong and loud vocalisations, strong cicada before the night, distant river, light wind through bamboo leaves, birds.</t>
  </si>
  <si>
    <t xml:space="preserve">PWL06 0064 WILDERNESS AMERICAS JUNGLE COLOMBIA 1.0 PARABOLA Ambiance Afternoon Montane Tropical Forest Howler Monkey.wav</t>
  </si>
  <si>
    <t xml:space="preserve">Montane Tropical Forest (Sierra Nevada de Santa Marta) End of the day, howler monkey calling before the night.</t>
  </si>
  <si>
    <t xml:space="preserve">PWL06 0065 WILDERNESS AMERICAS JUNGLE COLOMBIA 1.0 PARABOLA Ambiance Afternoon Montane Tropical Forest Howler Monkey Vocalize Strong Cicada Insect.wav</t>
  </si>
  <si>
    <t xml:space="preserve">Montane Tropical Forest (Sierra Nevada de Santa Marta) End of the day, howler monkey vocalize before the night, crescendo, very strong cicada, insect.</t>
  </si>
  <si>
    <t xml:space="preserve">PWL06 0068 WILDERNESS AMERICAS JUNGLE COLOMBIA 2.0 Ambiance Afternoon Montane Tropical Forest Parakeet Insect Cicada Bird.wav</t>
  </si>
  <si>
    <t xml:space="preserve">Montane Tropical Forest (Sierra Nevada de Santa Marta) ambiance end afternoon in jungle, before sunset, insect, cicada, exotic birds, parakeet call and flying, passby.</t>
  </si>
  <si>
    <t xml:space="preserve">11.122145,  -74.113533</t>
  </si>
  <si>
    <t xml:space="preserve">PWL06 0071 WILDERNESS AMERICAS JUNGLE COLOMBIA 2.0 Ambiance Afternoon Montane Tropical Forest Howler Monkey Insect Cicada Exotic Bird.wav</t>
  </si>
  <si>
    <t xml:space="preserve">Montane Tropical Forest (Sierra Nevada de Santa Marta) ambiance end afternoon in jungle, before sunset, howler monkeys calling, vocalize, insect, cicada, exotic birds, call, light wood branch fallen.</t>
  </si>
  <si>
    <t xml:space="preserve">PWL06 0074 WILDERNESS AMERICAS JUNGLE COLOMBIA 2.0 Ambiance Sunset Night Montane Tropical Forest Howler Monkey Insect Loud Cicada.wav</t>
  </si>
  <si>
    <t xml:space="preserve">Montane Tropical Forest (Sierra Nevada de Santa Marta) ambiance end afternoon in jungle, sunset, night start, night call, howler monkeys starting their calling, vocalize, insect, loud cicada, exotic birds. (part 1)</t>
  </si>
  <si>
    <t xml:space="preserve">PWL06 0077 WILDERNESS AMERICAS JUNGLE COLOMBIA 2.0 Ambiance Sunset Night Montane Tropical Forest Howler Monkey Insect Loud Cicada 2.wav</t>
  </si>
  <si>
    <t xml:space="preserve">Montane Tropical Forest (Sierra Nevada de Santa Marta) ambiance end afternoon in jungle, sunset, night start, night call, howler monkeys calling (stop), vocalize, insect, very loud cicada, exotic birds.  (part 2)</t>
  </si>
  <si>
    <t xml:space="preserve">PWL06 0080 WILDERNESS AMERICAS JUNGLE COLOMBIA 2.0 Ambiance Sunset Night Montane Tropical Forest Howler Monkey Insect Loud Cicada 3.wav</t>
  </si>
  <si>
    <t xml:space="preserve">Montane Tropical Forest (Sierra Nevada de Santa Marta) ambiance end afternoon in jungle, sunset, night start, night call, howler monkeys calling (start &amp; stop), vocalize, insect, very loud cicada, exotic birds.  (part 3 – end)</t>
  </si>
  <si>
    <t xml:space="preserve">PWL06 0083 WILDERNESS AMERICAS JUNGLE COLOMBIA 2.0 Ambiance Night Montane Tropical Forest Insect Loud Cicada Birds.wav</t>
  </si>
  <si>
    <t xml:space="preserve">Montane Tropical Forest (Sierra Nevada de Santa Marta) ambiance night in jungle, insect, very loud cicada, exotic birds.</t>
  </si>
  <si>
    <t xml:space="preserve">PWL06 0086 WILDERNESS AMERICAS JUNGLE COLOMBIA 2.0 Ambiance Night Montane Tropical Forest Insect Loud Cicada.wav</t>
  </si>
  <si>
    <t xml:space="preserve">Montane Tropical Forest (Sierra Nevada de Santa Marta) ambiance night in jungle, insect, very loud cicada, constant.</t>
  </si>
  <si>
    <t xml:space="preserve">PWL06 0089 WILDERNESS AMERICAS JUNGLE COLOMBIA 2.0 Ambiance Night Montane Tropical Forest Insect Loud Cicada Bird Call.wav</t>
  </si>
  <si>
    <t xml:space="preserve">Montane Tropical Forest (Sierra Nevada de Santa Marta) ambiance night in jungle, insect, very loud cicada, constant, exotic birds, night call.</t>
  </si>
  <si>
    <t xml:space="preserve">PWL06 0092 WILDERNESS AMERICAS JUNGLE COLOMBIA 2.0 Ambiance Night Montane Tropical Forest Insect Loud Cicada Cycle Bird Call.wav</t>
  </si>
  <si>
    <t xml:space="preserve">Montane Tropical Forest (Sierra Nevada de Santa Marta) ambiance night in jungle, insect, very loud cicada, cycle, constant, exotic birds, strange call.</t>
  </si>
  <si>
    <t xml:space="preserve">PWL06 0095 WILDERNESS AMERICAS JUNGLE COLOMBIA 2.0 Ambiance Night Montane Tropical Forest Insect Loud Cicada Exotic Bird Call.wav</t>
  </si>
  <si>
    <t xml:space="preserve">Montane Tropical Forest (Sierra Nevada de Santa Marta) ambiance night in jungle, insect, very loud cicada, exotic birds, strange night call.</t>
  </si>
  <si>
    <t xml:space="preserve">PWL06 0098 WILDERNESS AMERICAS JUNGLE COLOMBIA 2.0 Ambiance Night Montane Tropical Forest Exotic Bird Call Insect Loud Cicada.wav</t>
  </si>
  <si>
    <t xml:space="preserve">Montane Tropical Forest (Sierra Nevada de Santa Marta) ambiance night in jungle, insect, very loud cicada, exotic birds, strange night call, like a Owl.</t>
  </si>
  <si>
    <t xml:space="preserve">PWL06 0101 WILDERNESS AMERICAS JUNGLE COLOMBIA 2.0 Ambiance Quiet Night Montane Tropical Forest Exotic Bird Call Insect Cicada.wav</t>
  </si>
  <si>
    <t xml:space="preserve">Montane Tropical Forest (Sierra Nevada de Santa Marta) ambiance night in jungle, quiet insect, cicada, exotic birds.</t>
  </si>
  <si>
    <t xml:space="preserve">PWL06 0104 WILDERNESS AMERICAS JUNGLE COLOMBIA 2.0 Ambiance Quiet Night Montane Tropical Forest Exotic Bird Call Insect Cicada 2.wav</t>
  </si>
  <si>
    <t xml:space="preserve">Montane Tropical Forest (Sierra Nevada de Santa Marta) ambiance night in jungle, quiet insect, cicada, exotic birds.  (part 2)</t>
  </si>
  <si>
    <t xml:space="preserve">PWL06 0107 WILDERNESS AMERICAS JUNGLE COLOMBIA 2.0 Ambiance Quiet Night Montane Tropical Forest Small Exotic Bird Call Insect Cicada.wav</t>
  </si>
  <si>
    <t xml:space="preserve">Montane Tropical Forest (Sierra Nevada de Santa Marta) ambiance night in jungle, quiet insect, cicada, small exotic birds. </t>
  </si>
  <si>
    <t xml:space="preserve">PWL06 0110 WILDERNESS AMERICAS JUNGLE COLOMBIA 2.0 Ambiance Quiet Night Montane Tropical Forest Exotic Bird Call Insect Cicada 3.wav</t>
  </si>
  <si>
    <t xml:space="preserve">Montane Tropical Forest (Sierra Nevada de Santa Marta) ambiance night in jungle, quiet insect, cicada, 2 different rythm, sounds.</t>
  </si>
  <si>
    <t xml:space="preserve">PWL06 0113 WILDERNESS AMERICAS JUNGLE COLOMBIA 2.0 Ambiance Quiet Night Montane Tropical Forest Exotic Bird Strange Call Insect Cicada.wav</t>
  </si>
  <si>
    <t xml:space="preserve">Montane Tropical Forest (Sierra Nevada de Santa Marta) ambiance night in jungle, quiet insect, cicada, strange birds call.</t>
  </si>
  <si>
    <t xml:space="preserve">PWL06 0116 WILDERNESS AMERICAS JUNGLE COLOMBIA 2.0 Ambiance End Night Montane Tropical Forest Exotic Bird Strange Call Insect Cicada.wav</t>
  </si>
  <si>
    <t xml:space="preserve">Montane Tropical Forest (Sierra Nevada de Santa Marta) ambiance end of the night in jungle, quiet insect, cicada, strange birds call.</t>
  </si>
  <si>
    <t xml:space="preserve">PWL06 0119 WILDERNESS AMERICAS JUNGLE COLOMBIA 2.0 Ambiance End Night Montane Tropical Forest Quiet Crescendo Insect Cicada.wav</t>
  </si>
  <si>
    <t xml:space="preserve">Montane Tropical Forest (Sierra Nevada de Santa Marta) ambiance end of the night in jungle, just before the sunrise quiet atmosphere, cicada, crescendo insect noise, howler monkey in the distance.</t>
  </si>
  <si>
    <t xml:space="preserve">PWL06 0122 WILDERNESS AMERICAS JUNGLE COLOMBIA 2.0 Ambiance Morning Sunrise Montane Tropical Forest Howler Monkey Bird Insect Cicada 1.wav</t>
  </si>
  <si>
    <t xml:space="preserve">Montane Tropical Forest (Sierra Nevada de Santa Marta) ambiance morning, sunrise in jungle, howler monkeys and birds wake-up, awakening, cicada. Dawn Chorus (part 1)</t>
  </si>
  <si>
    <t xml:space="preserve">PWL06 0125 WILDERNESS AMERICAS JUNGLE COLOMBIA 2.0 Ambiance Morning Sunrise Montane Tropical Forest Howler Monkey Bird Insect Cicada 2.wav</t>
  </si>
  <si>
    <t xml:space="preserve">Montane Tropical Forest (Sierra Nevada de Santa Marta) ambiance morning, sunrise in jungle, howler monkeys and birds wake-up, awakening, cicada. Dawn Chorus (part 2)</t>
  </si>
  <si>
    <t xml:space="preserve">PWL06 0128 WILDERNESS AMERICAS JUNGLE COLOMBIA 2.0 Ambiance Morning Sunrise Montane Tropical Forest Howler Monkey Bird Insect Cicada 3.wav</t>
  </si>
  <si>
    <t xml:space="preserve">Montane Tropical Forest (Sierra Nevada de Santa Marta) ambiance morning, sunrise in jungle, distant howler monkeys in background, birds more present, awakening, cicada, decrescendo (end). Dawn Chorus (part 3)</t>
  </si>
  <si>
    <t xml:space="preserve">PWL06 0131 WILDERNESS AMERICAS JUNGLE COLOMBIA 2.0 Ambiance Morning Montane Tropical Forest Exotic Bird Insect.wav</t>
  </si>
  <si>
    <t xml:space="preserve">Montane Tropical Forest (Sierra Nevada de Santa Marta) ambiance morning in jungle, many exotic birds feeding themself, sound of fruits, wood falling from tree, distant howler monkeys in background. Strong Bird call, Parakeet. Dawn Chorus.</t>
  </si>
  <si>
    <t xml:space="preserve">PWL06 0134 WILDERNESS AMERICAS JUNGLE COLOMBIA 2.0 Ambiance Morning Montane Tropical Forest Exotic Bird Call Insect.wav</t>
  </si>
  <si>
    <t xml:space="preserve">Montane Tropical Forest (Sierra Nevada de Santa Marta) ambiance morning in jungle, many exotic birds feeding themself. Strong Bird call, Oropendula in background. Parakeet passby. Dawn Chorus.</t>
  </si>
  <si>
    <t xml:space="preserve">PWL06 0137 WILDERNESS AMERICAS JUNGLE COLOMBIA 2.0 Ambiance Morning Montane Tropical Forest Exotic Bird Call Insect 2.wav</t>
  </si>
  <si>
    <t xml:space="preserve">Montane Tropical Forest (Sierra Nevada de Santa Marta) ambiance morning in jungle, many exotic birds feeding themself. Strong Bird call, Oropendula in background. Insect passby. Distant Howler Monkeys in background, very discreet. Dawn Chorus.</t>
  </si>
  <si>
    <t xml:space="preserve">PWL06 0140 WILDERNESS AMERICAS JUNGLE COLOMBIA 2.0 Ambiance Morning Montane Tropical Forest Exotic Bird Toucan Insect.wav</t>
  </si>
  <si>
    <t xml:space="preserve">Montane Tropical Forest (Sierra Nevada de Santa Marta) ambiance morning in jungle, exotic birds, Toucan. Distant Monkeys in background.</t>
  </si>
  <si>
    <t xml:space="preserve">PWL06 0143 WILDERNESS AMERICAS JUNGLE COLOMBIA 2.0 Ambiance Morning Montane Tropical Forest Exotic Bird Toucan Insect 2.wav</t>
  </si>
  <si>
    <t xml:space="preserve">PWL06 0146 WILDERNESS AMERICAS JUNGLE COLOMBIA 2.0 Ambiance Night Montane Tropical Forest Light Rain Thunder Batrachian.wav</t>
  </si>
  <si>
    <t xml:space="preserve">Montane Tropical Forest (Cocora Valley) ambiance night under rain, tropical storm is coming, thunder, water drop on leaves, batrachian, amphibian, frog call, birds. </t>
  </si>
  <si>
    <t xml:space="preserve">Cocora Valley – Colombia</t>
  </si>
  <si>
    <t xml:space="preserve">4.592488, -75.524440</t>
  </si>
  <si>
    <t xml:space="preserve">PWL06 0149 WILDERNESS AMERICAS JUNGLE COLOMBIA 2.0 Ambiance Night Montane Tropical Forest medium Rain Thunder Batrachian.wav</t>
  </si>
  <si>
    <t xml:space="preserve">Montane Tropical Forest (Cocora Valley) ambiance night under medium rain, tropical storm is coming, thunder, water drop on leaves, batrachian, amphibian, frog call, birds. DMS Version</t>
  </si>
  <si>
    <t xml:space="preserve">PWL06 0152 WILDERNESS AMERICAS JUNGLE COLOMBIA 2.0 Ambiance Night Montane Tropical Forest Light Rain Batrachian.wav</t>
  </si>
  <si>
    <t xml:space="preserve">Montane Tropical Forest (Cocora Valley) ambiance night under light rain, quiet atmosphere, water drop on leaves, batrachian, amphibian, frog call, birds.</t>
  </si>
  <si>
    <t xml:space="preserve">PWL06 0155 WILDERNESS AMERICAS JUNGLE COLOMBIA 2.0 Ambiance Night Montane Tropical Forest After Rain Distant Thunder.wav</t>
  </si>
  <si>
    <t xml:space="preserve">Montane Tropical Forest (Cocora Valley) ambiance night after rain, distant thunder, quiet atmosphere, water drop on leaves, discret batrachian, amphibian, frog call, birds.</t>
  </si>
  <si>
    <t xml:space="preserve">PWL06 0158 WILDERNESS AMERICAS JUNGLE COLOMBIA 2.0 Ambiance Day Montane Tropical Forest Open Wax Palm Area Birds Insect.wav</t>
  </si>
  <si>
    <t xml:space="preserve">Montane Tropical Forest (Cocora Valley) ambiance day, open area, wax palm trees, light wind through leaves, multiple exotic birds, insect, distant valley roaming river.</t>
  </si>
  <si>
    <t xml:space="preserve">PWL06 0161 WILDERNESS AMERICAS JUNGLE COSTA RICA 2.0 Ambiance Day Tropical Forest Exotic Birds Distant Howler Monkey Insect.wav</t>
  </si>
  <si>
    <t xml:space="preserve">Tropical Forest (Parque Nacional Corcovado – Osa Peninsula) Rainforest, ambiance day, multiple exotics birds, chirping and calling, parakeet, distant howler monkeys in the distance, insect buzzing, cicada, cricket.</t>
  </si>
  <si>
    <t xml:space="preserve">Rainforest</t>
  </si>
  <si>
    <t xml:space="preserve">WILLDERNESS AMERICAS : CENTRAL AMERICAN JUNGLE COSTA RICA</t>
  </si>
  <si>
    <t xml:space="preserve">Corcovado – Costa Rica</t>
  </si>
  <si>
    <t xml:space="preserve">8.500276, -83.369845</t>
  </si>
  <si>
    <t xml:space="preserve">PWL06 0164 WILDERNESS AMERICAS JUNGLE COSTA RICA 2.0 Ambiance Day Tropical Forest Exotic Birds Distant Howler Monkey Insect Woodpecker.wav</t>
  </si>
  <si>
    <t xml:space="preserve">Tropical Forest (Parque Nacional Corcovado – Osa Peninsula) Rainforest, ambiance day, multiple exotics birds, chirping and calling, parakeet, woodpecker, distant howler monkeys in the distance, insect buzzing, cicada, cricket.</t>
  </si>
  <si>
    <t xml:space="preserve">PWL06 0167 WILDERNESS AMERICAS JUNGLE COSTA RICA 2.0 Ambiance Day Tropical Forest Multiple Exotic Birds Insect.wav</t>
  </si>
  <si>
    <t xml:space="preserve">Tropical Forest (Parque Nacional Corcovado – Osa Peninsula) Rainforest, ambiance day, multiple exotics birds, chirping and calling, very distant and discreet howler monkeys in the distance,wood and branches crack due to animals presence, cicada, cricket.</t>
  </si>
  <si>
    <t xml:space="preserve">PWL06 0170 WILDERNESS AMERICAS JUNGLE COSTA RICA 2.0 Ambiance Day Tropical Forest Multiple Exotic Birds Insect 2.wav</t>
  </si>
  <si>
    <t xml:space="preserve">PWL06 0173 WILDERNESS AMERICAS JUNGLE COSTA RICA 2.0 Ambiance End Afternoon Quiet Tropical Forest Insect.wav</t>
  </si>
  <si>
    <t xml:space="preserve">Tropical Forest (Parque Nacional Corcovado – Osa Peninsula) Rainforest, ambiance end afternoon, very quiet jungle, except, cicada, cricket, rain drop on leaves, small chunk of wood, leaves fallen on ground.</t>
  </si>
  <si>
    <t xml:space="preserve">PWL06 0176 WILDERNESS AMERICAS JUNGLE COSTA RICA 2.0 Ambiance End Afternoon Quiet Tropical Forest Small Exotic Birds Insect.wav</t>
  </si>
  <si>
    <t xml:space="preserve">Tropical Forest (Parque Nacional Corcovado – Osa Peninsula) Rainforest, ambiance end afternoon, very quiet jungle, few exotics birds, cicada, cricket.</t>
  </si>
  <si>
    <t xml:space="preserve">PWL06 0179 WILDERNESS AMERICAS JUNGLE COSTA RICA 2.0 Ambiance End Afternoon Quiet Tropical Forest Small Exotic Birds Branches Insect.wav</t>
  </si>
  <si>
    <t xml:space="preserve">Tropical Forest (Parque Nacional Corcovado – Osa Peninsula) Rainforest, ambiance end afternoon, very quiet jungle, few exotics birds in three, branches, small movment and bracnh rustles and creaks, cicada, cricket.</t>
  </si>
  <si>
    <t xml:space="preserve">PWL06 0182 WILDERNESS AMERICAS JUNGLE COSTA RICA 2.0 Ambiance Day Tropical Forest Near River Strong Insect Cicada Birds.wav</t>
  </si>
  <si>
    <t xml:space="preserve">Tropical Forest (Parque Nacional Corcovado – Osa Peninsula) Rainforest, ambiance day, near the river, exotics birds, very strong cicada noise, cricket, dicreet water flowing.</t>
  </si>
  <si>
    <t xml:space="preserve">PWL06 0185 WILDERNESS AMERICAS JUNGLE COSTA RICA 2.0 Ambiance Day Tropical Forest Exotic Birds Call Insect.wav</t>
  </si>
  <si>
    <t xml:space="preserve">Tropical Forest (Parque Nacional Corcovado – Osa Peninsula) Rainforest, ambiance day, exotic birds call, distant river (very discreet), multiple insects, cicada, cricket. DMS Version</t>
  </si>
  <si>
    <t xml:space="preserve">PWL06 0188 WILDERNESS AMERICAS JUNGLE COSTA RICA 2.0 Ambiance Day Tropical Forest Exotic Birds Call Strong Cicada.wav</t>
  </si>
  <si>
    <t xml:space="preserve">Tropical Forest (Parque Nacional Corcovado – Osa Peninsula) Rainforest, ambiance day, exotic birds call, distant river (very discreet), multiple insects, strong and continuous cicada noise, cricket.</t>
  </si>
  <si>
    <t xml:space="preserve">PWL06 0191 WILDERNESS AMERICAS JUNGLE COSTA RICA 2.0 Ambiance Day Tropical Forest Exotic Birds Call Strong Cicada 2.wav</t>
  </si>
  <si>
    <t xml:space="preserve">PWL06 0194 WILDERNESS AMERICAS JUNGLE COSTA RICA 2.0 Ambiance End Afternoon Tropical Forest Belvedere Birds Med Cicada.wav</t>
  </si>
  <si>
    <t xml:space="preserve">Tropical Forest (Parque Nacional Corcovado – Osa Peninsula) Rainforest, end afternoon, exotic birds call, continuous cicada noise (medium), cricket.</t>
  </si>
  <si>
    <t xml:space="preserve">PWL06 0197 WILDERNESS AMERICAS JUNGLE COSTA RICA 2.0 Ambiance End Afternoon Tropical Forest Belvedere Birds Call Light Cicada.wav</t>
  </si>
  <si>
    <t xml:space="preserve">Tropical Forest (Parque Nacional Corcovado – Osa Peninsula) Rainforest, end afternoon, exotic birds calls, parakeet, light and continuous cicada noise, cricket.</t>
  </si>
  <si>
    <t xml:space="preserve">PWL06 0200 WILDERNESS AMERICAS JUNGLE COSTA RICA 2.0 Ambiance End Afternoon Tropical Forest Belvedere Small Birds Call Strong Cicada.wav</t>
  </si>
  <si>
    <t xml:space="preserve">Tropical Forest (Parque Nacional Corcovado – Osa Peninsula) Rainforest, end afternoon, small exotic birds calls, strong and continuous cicada noise, cricket.</t>
  </si>
  <si>
    <t xml:space="preserve">PWL06 0203 WILDERNESS AMERICAS JUNGLE COSTA RICA 2.0 Ambiance End Afternoon Tropical Forest Belvedere Small Birds Call Strong Cicada 2.wav</t>
  </si>
  <si>
    <t xml:space="preserve">PWL06 0206 WILDERNESS AMERICAS JUNGLE COSTA RICA 2.0 Ambiance Night Tropical Forest Cicada Cricket Part1.wav</t>
  </si>
  <si>
    <t xml:space="preserve">Tropical Forest (Parque Nacional Corcovado – Osa Peninsula) Rainforest, night, insects, cicada, cricket, strange call.</t>
  </si>
  <si>
    <t xml:space="preserve">PWL06 0209 WILDERNESS AMERICAS JUNGLE COSTA RICA 2.0 Ambiance Night Tropical Forest Cicada Cricket Part2.wav</t>
  </si>
  <si>
    <t xml:space="preserve">PWL06 0212 WILDERNESS AMERICAS JUNGLE COSTA RICA 2.0 Ambiance Night Tropical Forest Cicada Cricket Part3.wav</t>
  </si>
  <si>
    <t xml:space="preserve">Tropical Forest (Parque Nacional Corcovado – Osa Peninsula) Rainforest, night, insects, cicada, cricket, some movements in the branches threes.</t>
  </si>
  <si>
    <t xml:space="preserve">PWL06 0215 WILDERNESS AMERICAS JUNGLE COSTA RICA 2.0 Ambiance Night Tropical Forest Cicada Cricket Part4.wav</t>
  </si>
  <si>
    <t xml:space="preserve">Tropical Forest (Parque Nacional Corcovado – Osa Peninsula) Rainforest, night, quiet insects, cicada, cricket, strange cyclical call from a nocturnal bird.</t>
  </si>
  <si>
    <t xml:space="preserve">PWL06 0218 WILDERNESS AMERICAS JUNGLE COSTA RICA 2.0 Ambiance Night Tropical Forest Cicada Cricket Part5.wav</t>
  </si>
  <si>
    <t xml:space="preserve">PWL06 0221 WILDERNESS AMERICAS JUNGLE COSTA RICA 2.0 Ambiance Night Tropical Forest Cicada Nocturnal Bird Call Part6.wav</t>
  </si>
  <si>
    <t xml:space="preserve">Tropical Forest (Parque Nacional Corcovado – Osa Peninsula) Rainforest, night, quiet insects, cicada, cricket, strange cyclical call from nocturnals birds, branches movement in threes.</t>
  </si>
  <si>
    <t xml:space="preserve">PWL06 0224 WILDERNESS AMERICAS JUNGLE COSTA RICA 2.0 Ambiance End Night Tropical Forest Cicada Howler Monkey Part7.wav</t>
  </si>
  <si>
    <t xml:space="preserve">Tropical Forest (Parque Nacional Corcovado – Osa Peninsula) Rainforest, end of the night, quiet insects, cicada, cricket, strange cyclical call from nocturnals birds, branches movement in threes, howler monkeys in the distance.</t>
  </si>
  <si>
    <t xml:space="preserve">PWL06 0227 WILDERNESS AMERICAS JUNGLE COSTA RICA 2.0 Ambiance End Night Tropical Forest Cicada Howler Monkey Part8.wav</t>
  </si>
  <si>
    <t xml:space="preserve">PWL06 0230 WILDERNESS AMERICAS JUNGLE COSTA RICA 2.0 Ambiance Day Tropical Forest Ocean Scarlet Macaw Parrot.wav</t>
  </si>
  <si>
    <t xml:space="preserve">Tropical Forest (Parque Nacional Corcovado – Osa Peninsula) Rainforest, day, afternon, Pacific Ocean, beach, gentle waves , scarlet macaws, parrot, tropical birds.</t>
  </si>
  <si>
    <t xml:space="preserve">8.6425,-83.4341667</t>
  </si>
  <si>
    <t xml:space="preserve">PWL06 0233 WILDERNESS AMERICAS JUNGLE COSTA RICA 2.0 Ambiance Day Tropical Cloud Forest Small Tropical Bird Chirpping Distant River.wav</t>
  </si>
  <si>
    <t xml:space="preserve">Tropical Montane Cloud Forest (Monteverde Cloud Forest Reserve – Puntarenas) Cloud Forest, day, moderate wind, small exotics birds chirpping in the trees, valley roaring, distant river.</t>
  </si>
  <si>
    <t xml:space="preserve">Tropical Cloud Forest</t>
  </si>
  <si>
    <t xml:space="preserve">Monteverde – Costa Rica</t>
  </si>
  <si>
    <t xml:space="preserve">10.324281,-84.785928</t>
  </si>
  <si>
    <t xml:space="preserve">PWL06 0236 WILDERNESS AMERICAS JUNGLE COSTA RICA 2.0 Ambiance Day Tropical Cloud Forest Medium Wind Tree Leaves Discret Birds.wav</t>
  </si>
  <si>
    <t xml:space="preserve">Tropical Montane Cloud Forest (Monteverde Cloud Forest Reserve – Puntarenas) Cloud Forest, day, medium to strong wind through trees leaves, cracking wooden branch noise, discret exotics birds chirpping.</t>
  </si>
  <si>
    <t xml:space="preserve">PWL06 0239 WILDERNESS AMERICAS JUNGLE COSTA RICA 2.0 Ambiance Day Tropical Cloud Forest Medium Wind Tree Leaves Exotic Bird Insect.wav</t>
  </si>
  <si>
    <t xml:space="preserve">Tropical Montane Cloud Forest (Monteverde Cloud Forest Reserve – Puntarenas) Cloud Forest, day, medium wind through trees leaves, multiple exotics birds, insect, cicada.</t>
  </si>
  <si>
    <t xml:space="preserve">PWL06 0242 WILDERNESS AMERICAS JUNGLE COSTA RICA 2.0 Ambiance Day Tropical Cloud Forest Strong Howling Wind Top Summit Quiet Birds.wav</t>
  </si>
  <si>
    <t xml:space="preserve">Tropical Montane Cloud Forest (Monteverde Cloud Forest Reserve – Puntarenas) Cloud Forest, day, top of the summit (Cerro Amigo), strong howling and whistling wind through wires and giant Antenna, discreet birds in background.</t>
  </si>
  <si>
    <t xml:space="preserve">PWL06 0245 WILDERNESS AMERICAS JUNGLE COSTA RICA 2.0 Ambiance Day Tropical Cloud Forest Medium Howling Wind Strange Exotic Birds Call.wav</t>
  </si>
  <si>
    <t xml:space="preserve">Tropical Montane Cloud Forest (Monteverde Cloud Forest Reserve – Puntarenas) Cloud Forest, day, quiet atmosphere, medium howling wind through trees leaves, strange exotic birds call, like a metallic and harmonic rusty whistle. (Varied Thrush)</t>
  </si>
  <si>
    <t xml:space="preserve">PWL06 0248 WILDERNESS AMERICAS JUNGLE COSTA RICA 2.0 Ambiance Day Tropical Cloud Forest Medium Howling Wind Strange Discreet Wildlife.wav</t>
  </si>
  <si>
    <t xml:space="preserve">Tropical Montane Cloud Forest (Monteverde Cloud Forest Reserve – Puntarenas) Cloud Forest, day, quiet atmosphere, light to medium howling wind through trees leaves, discreet wildlife : birds, insects, cicada.</t>
  </si>
  <si>
    <t xml:space="preserve">PWL06 0251 WILDERNESS AMERICAS JUNGLE COSTA RICA 2.0 Ambiance Day Tropical Cloud Forest Light Wind Exotic Bird Call Insect.wav</t>
  </si>
  <si>
    <t xml:space="preserve">Tropical Montane Cloud Forest (Monteverde Cloud Forest Reserve – Puntarenas) Cloud Forest, day, end afternoon, quiet atmosphere, light to medium howling wind through trees leaves, exotics birds, insects, cicada.</t>
  </si>
  <si>
    <t xml:space="preserve">PWL06 0254 WILDERNESS AMERICAS JUNGLE COSTA RICA 2.0 Ambiance Day Tropical Cloud Forest Light Wind Exotic Bird Call Insect 2.wav</t>
  </si>
  <si>
    <t xml:space="preserve">PWL06 0257 WILDERNESS AMERICAS JUNGLE COSTA RICA 2.0 Ambiance Day Tropical Cloud Forest Light Wind Multiple Exotic Bird Insect.wav</t>
  </si>
  <si>
    <t xml:space="preserve">Tropical Montane Cloud Forest (Monteverde Cloud Forest Reserve – Puntarenas) Cloud Forest, day, afternoon, quiet atmosphere, light wind, multiple exotics birds, chirpping, insects.</t>
  </si>
  <si>
    <t xml:space="preserve">PWL06 0260 WILDERNESS AMERICAS JUNGLE COSTA RICA 2.0 Ambiance Day Tropical Cloud Forest Light Wind Exotic Bird Insect.wav</t>
  </si>
  <si>
    <t xml:space="preserve">Tropical Montane Cloud Forest (Monteverde Cloud Forest Reserve – Puntarenas) Cloud Forest, day, afternoon, quiet atmosphere, light wind through leaves, exotics birds, insects flyby, cricket.</t>
  </si>
  <si>
    <t xml:space="preserve">PWL06 0263 WILDERNESS AMERICAS JUNGLE COSTA RICA 2.0 Ambiance Day Tropical Cloud Forest Light Wind Exotic Bird Call.wav</t>
  </si>
  <si>
    <t xml:space="preserve">Tropical Montane Cloud Forest (Monteverde Cloud Forest Reserve – Puntarenas) Cloud Forest, day, afternoon, quiet atmosphere, very light wind, strange exotics birds call, like a metallic and harmonic rusty whistle (Varied Thrush), wings flap, insects, cicada, cricket.</t>
  </si>
  <si>
    <t xml:space="preserve">PWL06 0266 WILDERNESS AMERICAS JUNGLE COSTA RICA 2.0 Ambiance Day Tropical Cloud Forest Light Wind Small Birds Chirpping.wav</t>
  </si>
  <si>
    <t xml:space="preserve">Tropical Montane Cloud Forest (Monteverde Cloud Forest Reserve – Puntarenas) Cloud Forest, day, afternoon, quiet atmosphere, very light wind, small birds chirpping, insects, cicada, cricket.</t>
  </si>
  <si>
    <t xml:space="preserve">PWL06 0269 WILDERNESS AMERICAS JUNGLE COSTA RICA 2.0 Ambiance Night Tropical Cloud Forest Medium Wind Insect Cricket.wav</t>
  </si>
  <si>
    <t xml:space="preserve">Tropical Montane Cloud Forest (Monteverde Cloud Forest Reserve – Puntarenas) Cloud Forest, evening, night, medium wind, insects, cicada, cricket.</t>
  </si>
  <si>
    <t xml:space="preserve">PWL06 0272 WILDERNESS AMERICAS JUNGLE COSTA RICA 2.0 Ambiance Night Tropical Cloud Forest Medium Wind Insect Cricket 2.wav</t>
  </si>
  <si>
    <t xml:space="preserve">Tropical Montane Cloud Forest (Monteverde Cloud Forest Reserve – Puntarenas) Cloud Forest, evening, night, medium wind, insects, cicada, cricket. Part 2</t>
  </si>
  <si>
    <t xml:space="preserve">PWL06 0275 WILDERNESS AMERICAS JUNGLE COSTA RICA 2.0 Ambiance Day Tropical Dry Forest Soft Wind Tree Small Birds.wav</t>
  </si>
  <si>
    <t xml:space="preserve">Tropical Dry Broadleaf Forest (Biological Reserve Lomas Barbudal) Day, soft wind through tree leaves, small birds feeding in bush, insect buzzing, distant river. Small chunk of wood, fruit, branches falling from trees.</t>
  </si>
  <si>
    <t xml:space="preserve">Guanacaste – Costa Rica</t>
  </si>
  <si>
    <t xml:space="preserve">10.515409,-85.369781</t>
  </si>
  <si>
    <t xml:space="preserve">PWL06 0278 WILDERNESS AMERICAS JUNGLE COSTA RICA 2.0 Ambiance Day Tropical Dry Forest Exotics Birds Insect Buzzing.wav</t>
  </si>
  <si>
    <t xml:space="preserve">Tropical Dry Broadleaf Forest (Biological Reserve Lomas Barbudal) Day, soft wind through tree leaves, exotics birds surrounding the mic, insect buzzing, distant river. Small chunk of wood, fruit, branches falling from trees.</t>
  </si>
  <si>
    <t xml:space="preserve">PWL06 0281 WILDERNESS AMERICAS JUNGLE COSTA RICA 2.0 Ambiance Day Tropical Dry Forest Exotic Birds Calling.wav</t>
  </si>
  <si>
    <t xml:space="preserve">Tropical Dry Broadleaf Forest (Biological Reserve Lomas Barbudal) Day, soft wind through tree leaves, exotics bird call, insect buzzing, distant river. Small chunk of wood, fruit, branches falling from trees.</t>
  </si>
  <si>
    <t xml:space="preserve">PWL06 0284 WILDERNESS AMERICAS JUNGLE COSTA RICA 2.0 Ambiance Day Tropical Dry Forest Afternoon Bird Quiet Call.wav</t>
  </si>
  <si>
    <t xml:space="preserve">Tropical Dry Broadleaf Forest (Biological Reserve Lomas Barbudal) Day, quiet afternoon, soft wind through tree leaves, birds calling, insect buzzing.</t>
  </si>
  <si>
    <t xml:space="preserve">PWL06 0287 WILDERNESS AMERICAS JUNGLE COSTA RICA 2.0 Ambiance Day Tropical Dry Forest Quiet Bird Atmosphere.wav</t>
  </si>
  <si>
    <t xml:space="preserve">Tropical Dry Broadleaf Forest (Biological Reserve Lomas Barbudal) Day, quiet afternoon, small birds chirpping, tweetingt, woodpecker, insect buzzing.</t>
  </si>
  <si>
    <t xml:space="preserve">PWL06 0290 WILDERNESS AMERICAS JUNGLE COSTA RICA 2.0 Ambiance Day Tropical Dry Forest Quiet Bird Atmosphere 2.wav</t>
  </si>
  <si>
    <t xml:space="preserve">Tropical Dry Broadleaf Forest (Biological Reserve Lomas Barbudal) Day, quiet afternoon, small birds chirpping, tweetingt, woodpecker, insect buzzing. (take 2)</t>
  </si>
  <si>
    <t xml:space="preserve">PWL06 0293 WILDERNESS AMERICAS JUNGLE COSTA RICA 2.0 Ambiance Day Tropical Dry Forest Howler Monkey Close One Shout.wav</t>
  </si>
  <si>
    <t xml:space="preserve">Tropical Dry Broadleaf Forest (Biological Reserve Lomas Barbudal) Day, quiet afternoon, quiet forest, one howler monkey, very close, only one shout, others vocalize from the monkeys group in the distance.</t>
  </si>
  <si>
    <t xml:space="preserve">PWL06 0296 WILDERNESS AMERICAS JUNGLE COSTA RICA 2.0 Ambiance Day Tropical Dry Forest Distant Howler Monkey.wav</t>
  </si>
  <si>
    <t xml:space="preserve">Tropical Dry Broadleaf Forest (Biological Reserve Lomas Barbudal) Day, quiet afternoon, quiet forest, howler monkeys in the distance, very far.</t>
  </si>
  <si>
    <t xml:space="preserve">PWL06 0299 WILDERNESS AMERICAS JUNGLE COSTA RICA 2.0 Ambiance Night Tropical Dry Forest Bird Cicada.wav</t>
  </si>
  <si>
    <t xml:space="preserve">Tropical Dry Broadleaf Forest (Biological Reserve Lomas Barbudal) Night, nights birds, insects, constant noise from cicada, cricket, distant river.</t>
  </si>
  <si>
    <t xml:space="preserve">PWL06 0302 WILDERNESS AMERICAS JUNGLE COSTA RICA 2.0 Ambiance Night Tropical Dry Forest Gecko Bird Cicada.wav</t>
  </si>
  <si>
    <t xml:space="preserve">Tropical Dry Broadleaf Forest (Biological Reserve Lomas Barbudal) Night, two calls from a gecko, nights birds, insects, constant noise from cicada, cricket, distant river.</t>
  </si>
  <si>
    <t xml:space="preserve">PWL06 0305 WILDERNESS AMERICAS JUNGLE COSTA RICA 2.0 Ambiance Night Tropical Dry Forest Bird Cicada.wav</t>
  </si>
  <si>
    <t xml:space="preserve">Tropical Dry Broadleaf Forest (Biological Reserve Lomas Barbudal) Quiet night, nights birds, insects, constant noise from cicada, cricket, distant river.</t>
  </si>
  <si>
    <t xml:space="preserve">PWL06 0308 WILDERNESS AMERICAS JUNGLE COSTA RICA 2.0 Ambiance End Night Tropical Dry Forest Awakening Howler Monkey.wav</t>
  </si>
  <si>
    <t xml:space="preserve">Tropical Dry Broadleaf Forest (Biological Reserve Lomas Barbudal) End night, awakening howlers monkeys, insects, constant noise from cicada, cricket, gecko, distant river.</t>
  </si>
  <si>
    <t xml:space="preserve">PWL06 0311 WILDERNESS AMERICAS JUNGLE COSTA RICA 2.0 Ambiance Day Morning Tropical Dry Forest Howler Monkey Birds.wav</t>
  </si>
  <si>
    <t xml:space="preserve">Tropical Dry Broadleaf Forest (Biological Reserve Lomas Barbudal) Early morning, howlers monkeys, insects, multiple exotic birds feeding, distant river.</t>
  </si>
  <si>
    <t xml:space="preserve">PWL06 0314 WILDERNESS AMERICAS JUNGLE COSTA RICA 2.0 Ambiance Day Morning Tropical Dry Forest Howler Monkey Birds 2.wav</t>
  </si>
  <si>
    <t xml:space="preserve">Tropical Dry Broadleaf Forest (Biological Reserve Lomas Barbudal) Early morning, howlers monkeys, insects, multiple exotic birds feeding, distant river. (take 2)</t>
  </si>
  <si>
    <t xml:space="preserve">PWL06 0317 WILDERNESS AMERICAS JUNGLE COSTA RICA 2.0 Ambiance Night Tropical Forest Insect Large River Front Version.wav</t>
  </si>
  <si>
    <t xml:space="preserve">Tropical Forest (Arenal river) Night, Large River, cicada, cricket, insects in the background. River Front Version</t>
  </si>
  <si>
    <t xml:space="preserve">Volcan Arenal Area – Costa Rica</t>
  </si>
  <si>
    <t xml:space="preserve">10.514250,-84.667185</t>
  </si>
  <si>
    <t xml:space="preserve">PWL06 0319 WILDERNESS AMERICAS JUNGLE COSTA RICA 2.0 Ambiance Night Tropical Forest Insect Large River Back Version.wav</t>
  </si>
  <si>
    <t xml:space="preserve">Tropical Forest (Arenal river) Night, Large River, cicada, cricke, insects in the background. River Back Version</t>
  </si>
  <si>
    <t xml:space="preserve">PWL06 0322 WILDERNESS AMERICAS JUNGLE COSTA RICA 2.0 Ambiance Night Tropical Forest Insect Large River Back Version 2.wav</t>
  </si>
  <si>
    <t xml:space="preserve">Tropical Forest (Arenal river) Night, Large River, cicada, cricke, insects in the background. (Take 2)  River Back Version</t>
  </si>
  <si>
    <t xml:space="preserve">PWL06 0325 WILDERNESS AMERICAS JUNGLE COSTA RICA 2.0 Ambiance Night Tropical Forest Insect Bird Large  River Back Version.wav</t>
  </si>
  <si>
    <t xml:space="preserve">Tropical Forest (Arenal river) End Night, Large River, exotic birds, cicada, cricket, insects in the background.  River Back Version</t>
  </si>
  <si>
    <t xml:space="preserve">PWL06 0328 WILDERNESS AMERICAS JUNGLE COSTA RICA 2.0 Ambiance Day Tropical Forest Birds Large River Front Version.wav</t>
  </si>
  <si>
    <t xml:space="preserve">Tropical Forest (Arenal river) Day, early morning, sunset, Large River, birds awakening. River Front Version</t>
  </si>
  <si>
    <t xml:space="preserve">PWL06 0330 WILDERNESS AMERICAS JUNGLE COSTA RICA 2.0 Ambiance Day Tropical Forest Birds Large River Back Version.wav</t>
  </si>
  <si>
    <t xml:space="preserve">Tropical Forest (Arenal river) Day, early morning, sunset, Large River, birds awakening. River Back Version</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Arial"/>
      <family val="2"/>
    </font>
    <font>
      <b val="true"/>
      <sz val="10"/>
      <color rgb="FF000000"/>
      <name val="Arial"/>
      <family val="2"/>
    </font>
    <font>
      <b val="true"/>
      <sz val="10"/>
      <name val="Verdana"/>
      <family val="2"/>
    </font>
    <font>
      <sz val="10"/>
      <name val="Times New Roman"/>
      <family val="1"/>
    </font>
  </fonts>
  <fills count="4">
    <fill>
      <patternFill patternType="none"/>
    </fill>
    <fill>
      <patternFill patternType="gray125"/>
    </fill>
    <fill>
      <patternFill patternType="solid">
        <fgColor rgb="FF66FFFF"/>
        <bgColor rgb="FF33CCCC"/>
      </patternFill>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5"/>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A115" activeCellId="0" sqref="A115"/>
    </sheetView>
  </sheetViews>
  <sheetFormatPr defaultColWidth="11.5703125" defaultRowHeight="12.75" zeroHeight="true" outlineLevelRow="0" outlineLevelCol="0"/>
  <cols>
    <col collapsed="false" customWidth="true" hidden="false" outlineLevel="0" max="2" min="2" style="0" width="141.85"/>
    <col collapsed="false" customWidth="true" hidden="false" outlineLevel="0" max="3" min="3" style="0" width="210.88"/>
    <col collapsed="false" customWidth="true" hidden="false" outlineLevel="0" max="4" min="4" style="0" width="24.5"/>
    <col collapsed="false" customWidth="true" hidden="false" outlineLevel="0" max="6" min="6" style="0" width="17.16"/>
    <col collapsed="false" customWidth="true" hidden="false" outlineLevel="0" max="7" min="7" style="0" width="18.49"/>
    <col collapsed="false" customWidth="true" hidden="false" outlineLevel="0" max="8" min="8" style="0" width="83.89"/>
    <col collapsed="false" customWidth="true" hidden="false" outlineLevel="0" max="10" min="10" style="0" width="25.5"/>
    <col collapsed="false" customWidth="true" hidden="false" outlineLevel="0" max="11" min="11" style="0" width="13.49"/>
    <col collapsed="false" customWidth="true" hidden="false" outlineLevel="0" max="15" min="15" style="0" width="34.84"/>
    <col collapsed="false" customWidth="true" hidden="false" outlineLevel="0" max="16" min="16" style="0" width="23.33"/>
    <col collapsed="false" customWidth="true" hidden="false" outlineLevel="0" max="17" min="17" style="0" width="10.99"/>
    <col collapsed="false" customWidth="true" hidden="false" outlineLevel="0" max="18" min="18" style="0" width="21.16"/>
  </cols>
  <sheetData>
    <row r="1" s="5" customFormat="true" ht="13" hidden="false" customHeight="true" outlineLevel="0" collapsed="false">
      <c r="A1" s="1" t="s">
        <v>0</v>
      </c>
      <c r="B1" s="2" t="s">
        <v>1</v>
      </c>
      <c r="C1" s="3" t="s">
        <v>2</v>
      </c>
      <c r="D1" s="3" t="s">
        <v>3</v>
      </c>
      <c r="E1" s="3" t="s">
        <v>4</v>
      </c>
      <c r="F1" s="3" t="s">
        <v>5</v>
      </c>
      <c r="G1" s="3" t="s">
        <v>6</v>
      </c>
      <c r="H1" s="3" t="s">
        <v>7</v>
      </c>
      <c r="I1" s="3" t="s">
        <v>8</v>
      </c>
      <c r="J1" s="3" t="s">
        <v>9</v>
      </c>
      <c r="K1" s="3" t="s">
        <v>10</v>
      </c>
      <c r="L1" s="3" t="s">
        <v>11</v>
      </c>
      <c r="M1" s="3" t="s">
        <v>12</v>
      </c>
      <c r="N1" s="4" t="s">
        <v>13</v>
      </c>
      <c r="O1" s="3" t="s">
        <v>14</v>
      </c>
      <c r="P1" s="3" t="s">
        <v>15</v>
      </c>
      <c r="Q1" s="5" t="s">
        <v>16</v>
      </c>
      <c r="R1" s="5" t="s">
        <v>17</v>
      </c>
      <c r="S1" s="5" t="s">
        <v>18</v>
      </c>
    </row>
    <row r="2" s="12" customFormat="true" ht="13" hidden="false" customHeight="true" outlineLevel="0" collapsed="false">
      <c r="A2" s="6" t="n">
        <v>1</v>
      </c>
      <c r="B2" s="7" t="s">
        <v>19</v>
      </c>
      <c r="C2" s="8" t="s">
        <v>20</v>
      </c>
      <c r="D2" s="8" t="s">
        <v>21</v>
      </c>
      <c r="E2" s="9" t="s">
        <v>22</v>
      </c>
      <c r="F2" s="9" t="s">
        <v>23</v>
      </c>
      <c r="G2" s="10" t="s">
        <v>24</v>
      </c>
      <c r="H2" s="9" t="s">
        <v>25</v>
      </c>
      <c r="I2" s="11" t="str">
        <f aca="false">B2</f>
        <v>PWL06 0003 WILDERNESS AMERICAS JUNGLE COLOMBIA 2.0 Ambiance Day Montane Tropical Forest Exotic Birds Insect Light Wind Bamboo.wav</v>
      </c>
      <c r="J2" s="8" t="s">
        <v>26</v>
      </c>
      <c r="K2" s="8" t="s">
        <v>27</v>
      </c>
      <c r="L2" s="8" t="str">
        <f aca="false">C2</f>
        <v>Montane Tropical Forest (Sierra Nevada de Santa Marta) Ambiance Day in jungle, surrounding point of a little valley, insect, cicada, exotic birds, light wind, some bamboo trees.</v>
      </c>
      <c r="M2" s="8" t="s">
        <v>28</v>
      </c>
      <c r="N2" s="8" t="s">
        <v>26</v>
      </c>
      <c r="O2" s="7" t="s">
        <v>29</v>
      </c>
      <c r="P2" s="8" t="s">
        <v>30</v>
      </c>
      <c r="Q2" s="12" t="n">
        <v>2</v>
      </c>
      <c r="R2" s="13" t="s">
        <v>31</v>
      </c>
      <c r="S2" s="12" t="s">
        <v>32</v>
      </c>
    </row>
    <row r="3" s="12" customFormat="true" ht="13" hidden="false" customHeight="true" outlineLevel="0" collapsed="false">
      <c r="A3" s="6" t="n">
        <v>2</v>
      </c>
      <c r="B3" s="7" t="s">
        <v>33</v>
      </c>
      <c r="C3" s="8" t="s">
        <v>34</v>
      </c>
      <c r="D3" s="8" t="s">
        <v>21</v>
      </c>
      <c r="E3" s="9" t="s">
        <v>22</v>
      </c>
      <c r="F3" s="9" t="s">
        <v>23</v>
      </c>
      <c r="G3" s="10" t="s">
        <v>24</v>
      </c>
      <c r="H3" s="9" t="s">
        <v>25</v>
      </c>
      <c r="I3" s="11" t="str">
        <f aca="false">B3</f>
        <v>PWL06 0006 WILDERNESS AMERICAS JUNGLE COLOMBIA 2.0 Ambiance Day Montane Tropical Forest Quiet Exotic Birds Insect.wav</v>
      </c>
      <c r="J3" s="8" t="s">
        <v>26</v>
      </c>
      <c r="K3" s="8" t="s">
        <v>27</v>
      </c>
      <c r="L3" s="8" t="str">
        <f aca="false">C3</f>
        <v>Montane Tropical Forest (Sierra Nevada de Santa Marta) Quiet ambiance Day in jungle, insect, cicada, discreet exotic birds.</v>
      </c>
      <c r="M3" s="8" t="s">
        <v>28</v>
      </c>
      <c r="N3" s="8" t="s">
        <v>26</v>
      </c>
      <c r="O3" s="7" t="s">
        <v>29</v>
      </c>
      <c r="P3" s="8" t="s">
        <v>30</v>
      </c>
      <c r="Q3" s="12" t="n">
        <v>2</v>
      </c>
      <c r="R3" s="13" t="s">
        <v>31</v>
      </c>
      <c r="S3" s="12" t="s">
        <v>32</v>
      </c>
    </row>
    <row r="4" s="12" customFormat="true" ht="13" hidden="false" customHeight="true" outlineLevel="0" collapsed="false">
      <c r="A4" s="6" t="n">
        <v>3</v>
      </c>
      <c r="B4" s="7" t="s">
        <v>35</v>
      </c>
      <c r="C4" s="8" t="s">
        <v>36</v>
      </c>
      <c r="D4" s="8" t="s">
        <v>21</v>
      </c>
      <c r="E4" s="9" t="s">
        <v>22</v>
      </c>
      <c r="F4" s="9" t="s">
        <v>23</v>
      </c>
      <c r="G4" s="10" t="s">
        <v>24</v>
      </c>
      <c r="H4" s="9" t="s">
        <v>25</v>
      </c>
      <c r="I4" s="11" t="str">
        <f aca="false">B4</f>
        <v>PWL06 0009 WILDERNESS AMERICAS JUNGLE COLOMBIA 2.0 Ambiance Day Montane Tropical Forest Exotic Bird Call Wing Flap Insect.wav</v>
      </c>
      <c r="J4" s="8" t="s">
        <v>26</v>
      </c>
      <c r="K4" s="8" t="s">
        <v>27</v>
      </c>
      <c r="L4" s="8" t="str">
        <f aca="false">C4</f>
        <v>Montane Tropical Forest (Sierra Nevada de Santa Marta) Quiet ambiance Day in jungle, insect, cicada, Oropendola exotic bird, call, wing flap, constant insect buzzing, Orropendola nest under a tree, insect flying around tree flowers.</v>
      </c>
      <c r="M4" s="8" t="s">
        <v>28</v>
      </c>
      <c r="N4" s="8" t="s">
        <v>26</v>
      </c>
      <c r="O4" s="7" t="s">
        <v>29</v>
      </c>
      <c r="P4" s="8" t="s">
        <v>30</v>
      </c>
      <c r="Q4" s="12" t="n">
        <v>2</v>
      </c>
      <c r="R4" s="13" t="s">
        <v>31</v>
      </c>
      <c r="S4" s="12" t="s">
        <v>32</v>
      </c>
    </row>
    <row r="5" s="12" customFormat="true" ht="13" hidden="false" customHeight="true" outlineLevel="0" collapsed="false">
      <c r="A5" s="6" t="n">
        <v>4</v>
      </c>
      <c r="B5" s="7" t="s">
        <v>37</v>
      </c>
      <c r="C5" s="8" t="s">
        <v>38</v>
      </c>
      <c r="D5" s="8" t="s">
        <v>21</v>
      </c>
      <c r="E5" s="9" t="s">
        <v>22</v>
      </c>
      <c r="F5" s="9" t="s">
        <v>23</v>
      </c>
      <c r="G5" s="10" t="s">
        <v>24</v>
      </c>
      <c r="H5" s="9" t="s">
        <v>25</v>
      </c>
      <c r="I5" s="11" t="str">
        <f aca="false">B5</f>
        <v>PWL06 0010 WILDERNESS AMERICAS JUNGLE COLOMBIA 1.0 PARABOLA Ambiance Montane Tropical Forest Exotic Bird Nesting Wing Flap Call.wav</v>
      </c>
      <c r="J5" s="8" t="s">
        <v>26</v>
      </c>
      <c r="K5" s="8" t="s">
        <v>27</v>
      </c>
      <c r="L5" s="8" t="str">
        <f aca="false">C5</f>
        <v>Montane Tropical Forest (Sierra Nevada de Santa Marta) Under a tree full of nest, Oropendola, exotic, tropical bird, call, wing flap.</v>
      </c>
      <c r="M5" s="8" t="s">
        <v>28</v>
      </c>
      <c r="N5" s="8" t="s">
        <v>26</v>
      </c>
      <c r="O5" s="7" t="s">
        <v>29</v>
      </c>
      <c r="P5" s="8" t="s">
        <v>39</v>
      </c>
      <c r="Q5" s="12" t="n">
        <v>1</v>
      </c>
      <c r="R5" s="13" t="s">
        <v>31</v>
      </c>
      <c r="S5" s="12" t="s">
        <v>32</v>
      </c>
    </row>
    <row r="6" s="12" customFormat="true" ht="13" hidden="false" customHeight="true" outlineLevel="0" collapsed="false">
      <c r="A6" s="6" t="n">
        <v>5</v>
      </c>
      <c r="B6" s="7" t="s">
        <v>40</v>
      </c>
      <c r="C6" s="8" t="s">
        <v>41</v>
      </c>
      <c r="D6" s="8" t="s">
        <v>21</v>
      </c>
      <c r="E6" s="9" t="s">
        <v>22</v>
      </c>
      <c r="F6" s="9" t="s">
        <v>23</v>
      </c>
      <c r="G6" s="10" t="s">
        <v>24</v>
      </c>
      <c r="H6" s="9" t="s">
        <v>25</v>
      </c>
      <c r="I6" s="11" t="str">
        <f aca="false">B6</f>
        <v>PWL06 0011 WILDERNESS AMERICAS JUNGLE COLOMBIA 1.0 PARABOLA Ambiance Montane Tropical Forest Exotic Bird Nesting Wing Flap Chitchat.wav</v>
      </c>
      <c r="J6" s="8" t="s">
        <v>26</v>
      </c>
      <c r="K6" s="8" t="s">
        <v>27</v>
      </c>
      <c r="L6" s="8" t="str">
        <f aca="false">C6</f>
        <v>Montane Tropical Forest (Sierra Nevada de Santa Marta) Under a tree full of nest, Oropendola, exotic, tropical bird, call, chitchat, chirp, wing flap.</v>
      </c>
      <c r="M6" s="8" t="s">
        <v>28</v>
      </c>
      <c r="N6" s="8" t="s">
        <v>26</v>
      </c>
      <c r="O6" s="7" t="s">
        <v>29</v>
      </c>
      <c r="P6" s="8" t="s">
        <v>39</v>
      </c>
      <c r="Q6" s="12" t="n">
        <v>1</v>
      </c>
      <c r="R6" s="13" t="s">
        <v>31</v>
      </c>
      <c r="S6" s="12" t="s">
        <v>32</v>
      </c>
    </row>
    <row r="7" s="12" customFormat="true" ht="13" hidden="false" customHeight="true" outlineLevel="0" collapsed="false">
      <c r="A7" s="6" t="n">
        <v>6</v>
      </c>
      <c r="B7" s="7" t="s">
        <v>42</v>
      </c>
      <c r="C7" s="8" t="s">
        <v>43</v>
      </c>
      <c r="D7" s="8" t="s">
        <v>21</v>
      </c>
      <c r="E7" s="9" t="s">
        <v>22</v>
      </c>
      <c r="F7" s="9" t="s">
        <v>23</v>
      </c>
      <c r="G7" s="10" t="s">
        <v>24</v>
      </c>
      <c r="H7" s="9" t="s">
        <v>25</v>
      </c>
      <c r="I7" s="11" t="str">
        <f aca="false">B7</f>
        <v>PWL06 0012 WILDERNESS AMERICAS JUNGLE COLOMBIA 2,0 Ambiance Tropical Forest Bamboo Grove Exotic Bird Wind Wood Creaking.wav</v>
      </c>
      <c r="J7" s="8" t="s">
        <v>26</v>
      </c>
      <c r="K7" s="8" t="s">
        <v>27</v>
      </c>
      <c r="L7" s="8" t="str">
        <f aca="false">C7</f>
        <v>Montane Tropical Forest (Sierra Nevada de Santa Marta) Quiet ambiance Day in a Bamboo grove, light to moderate wind through bamboo leaves, bamboo wood creak, small birds shirping, ORTF.</v>
      </c>
      <c r="M7" s="8" t="s">
        <v>28</v>
      </c>
      <c r="N7" s="8" t="s">
        <v>26</v>
      </c>
      <c r="O7" s="7" t="s">
        <v>29</v>
      </c>
      <c r="P7" s="8" t="s">
        <v>44</v>
      </c>
      <c r="Q7" s="12" t="n">
        <v>2</v>
      </c>
      <c r="R7" s="13" t="s">
        <v>31</v>
      </c>
      <c r="S7" s="12" t="s">
        <v>32</v>
      </c>
    </row>
    <row r="8" s="12" customFormat="true" ht="13" hidden="false" customHeight="true" outlineLevel="0" collapsed="false">
      <c r="A8" s="6" t="n">
        <v>7</v>
      </c>
      <c r="B8" s="7" t="s">
        <v>45</v>
      </c>
      <c r="C8" s="8" t="s">
        <v>46</v>
      </c>
      <c r="D8" s="8" t="s">
        <v>21</v>
      </c>
      <c r="E8" s="9" t="s">
        <v>22</v>
      </c>
      <c r="F8" s="9" t="s">
        <v>23</v>
      </c>
      <c r="G8" s="10" t="s">
        <v>24</v>
      </c>
      <c r="H8" s="9" t="s">
        <v>25</v>
      </c>
      <c r="I8" s="11" t="str">
        <f aca="false">B8</f>
        <v>PWL06 0013 WILDERNESS AMERICAS JUNGLE COLOMBIA 2,0 Ambiance Tropical Forest Bamboo Grove Exotic Bird Light Wind Wood Creaking.wav</v>
      </c>
      <c r="J8" s="8" t="s">
        <v>26</v>
      </c>
      <c r="K8" s="8" t="s">
        <v>27</v>
      </c>
      <c r="L8" s="8" t="str">
        <f aca="false">C8</f>
        <v>Montane Tropical Forest (Sierra Nevada de Santa Marta) Quiet ambiance Day in a Bamboo grove, light wind through bamboo leaves, bamboo wood creak, small birds shirping, ORTF.</v>
      </c>
      <c r="M8" s="8" t="s">
        <v>28</v>
      </c>
      <c r="N8" s="8" t="s">
        <v>26</v>
      </c>
      <c r="O8" s="7" t="s">
        <v>29</v>
      </c>
      <c r="P8" s="8" t="s">
        <v>44</v>
      </c>
      <c r="Q8" s="12" t="n">
        <v>2</v>
      </c>
      <c r="R8" s="13" t="s">
        <v>31</v>
      </c>
      <c r="S8" s="12" t="s">
        <v>32</v>
      </c>
    </row>
    <row r="9" s="12" customFormat="true" ht="13" hidden="false" customHeight="true" outlineLevel="0" collapsed="false">
      <c r="A9" s="6" t="n">
        <v>8</v>
      </c>
      <c r="B9" s="7" t="s">
        <v>47</v>
      </c>
      <c r="C9" s="8" t="s">
        <v>48</v>
      </c>
      <c r="D9" s="8" t="s">
        <v>21</v>
      </c>
      <c r="E9" s="9" t="s">
        <v>22</v>
      </c>
      <c r="F9" s="9" t="s">
        <v>23</v>
      </c>
      <c r="G9" s="10" t="s">
        <v>24</v>
      </c>
      <c r="H9" s="9" t="s">
        <v>25</v>
      </c>
      <c r="I9" s="11" t="str">
        <f aca="false">B9</f>
        <v>PWL06 0014 WILDERNESS AMERICAS JUNGLE COLOMBIA 2,0 Ambiance Tropical Forest Bamboo Grove Exotic Bird Moderate Wind Wood Creaking.wav</v>
      </c>
      <c r="J9" s="8" t="s">
        <v>26</v>
      </c>
      <c r="K9" s="8" t="s">
        <v>27</v>
      </c>
      <c r="L9" s="8" t="str">
        <f aca="false">C9</f>
        <v>Montane Tropical Forest (Sierra Nevada de Santa Marta) Quiet ambiance Day in a Bamboo grove, moderate wind through bamboo leaves, bamboo wood creak, interesting creaking, small birds shirping, ORTF.</v>
      </c>
      <c r="M9" s="8" t="s">
        <v>28</v>
      </c>
      <c r="N9" s="8" t="s">
        <v>26</v>
      </c>
      <c r="O9" s="7" t="s">
        <v>29</v>
      </c>
      <c r="P9" s="8" t="s">
        <v>44</v>
      </c>
      <c r="Q9" s="12" t="n">
        <v>2</v>
      </c>
      <c r="R9" s="13" t="s">
        <v>31</v>
      </c>
      <c r="S9" s="12" t="s">
        <v>32</v>
      </c>
    </row>
    <row r="10" s="12" customFormat="true" ht="13" hidden="false" customHeight="true" outlineLevel="0" collapsed="false">
      <c r="A10" s="6" t="n">
        <v>9</v>
      </c>
      <c r="B10" s="7" t="s">
        <v>49</v>
      </c>
      <c r="C10" s="8" t="s">
        <v>50</v>
      </c>
      <c r="D10" s="8" t="s">
        <v>21</v>
      </c>
      <c r="E10" s="9" t="s">
        <v>22</v>
      </c>
      <c r="F10" s="9" t="s">
        <v>23</v>
      </c>
      <c r="G10" s="10" t="s">
        <v>24</v>
      </c>
      <c r="H10" s="9" t="s">
        <v>25</v>
      </c>
      <c r="I10" s="11" t="str">
        <f aca="false">B10</f>
        <v>PWL06 0015 WILDERNESS AMERICAS JUNGLE COLOMBIA 2,0 Ambiance Tropical Forest Inside Bamboo Grove Exotic Bird Moderate Wind Wood Creaking.wav</v>
      </c>
      <c r="J10" s="8" t="s">
        <v>26</v>
      </c>
      <c r="K10" s="8" t="s">
        <v>27</v>
      </c>
      <c r="L10" s="8" t="str">
        <f aca="false">C10</f>
        <v>Montane Tropical Forest (Sierra Nevada de Santa Marta) Quiet ambiance Day in a Bamboo grove, mic inside the grove, surrounding by bamboo stick, moderate to strong wind through bamboo leaves, bamboo wood creak, interesting creaking, small birds shirping, insect, cicada in backgroung. ORTF.</v>
      </c>
      <c r="M10" s="8" t="s">
        <v>28</v>
      </c>
      <c r="N10" s="8" t="s">
        <v>26</v>
      </c>
      <c r="O10" s="7" t="s">
        <v>29</v>
      </c>
      <c r="P10" s="8" t="s">
        <v>44</v>
      </c>
      <c r="Q10" s="12" t="n">
        <v>2</v>
      </c>
      <c r="R10" s="13" t="s">
        <v>31</v>
      </c>
      <c r="S10" s="12" t="s">
        <v>32</v>
      </c>
    </row>
    <row r="11" s="12" customFormat="true" ht="13" hidden="false" customHeight="true" outlineLevel="0" collapsed="false">
      <c r="A11" s="6" t="n">
        <v>10</v>
      </c>
      <c r="B11" s="7" t="s">
        <v>51</v>
      </c>
      <c r="C11" s="8" t="s">
        <v>52</v>
      </c>
      <c r="D11" s="8" t="s">
        <v>21</v>
      </c>
      <c r="E11" s="9" t="s">
        <v>22</v>
      </c>
      <c r="F11" s="9" t="s">
        <v>23</v>
      </c>
      <c r="G11" s="10" t="s">
        <v>24</v>
      </c>
      <c r="H11" s="9" t="s">
        <v>25</v>
      </c>
      <c r="I11" s="11" t="str">
        <f aca="false">B11</f>
        <v>PWL06 0018 WILDERNESS AMERICAS JUNGLE COLOMBIA 2.0 Ambiance Afternoon Montane Tropical Forest Howler Monkeys Insect.wav</v>
      </c>
      <c r="J11" s="8" t="s">
        <v>26</v>
      </c>
      <c r="K11" s="8" t="s">
        <v>27</v>
      </c>
      <c r="L11" s="8" t="str">
        <f aca="false">C11</f>
        <v>Montane Tropical Forest (Sierra Nevada de Santa Marta) ambiance afternoon in jungle, insect, cicada, Howler Monkeys, calling, tree branch breaking and falling.</v>
      </c>
      <c r="M11" s="8" t="s">
        <v>28</v>
      </c>
      <c r="N11" s="8" t="s">
        <v>26</v>
      </c>
      <c r="O11" s="7" t="s">
        <v>29</v>
      </c>
      <c r="P11" s="8" t="s">
        <v>30</v>
      </c>
      <c r="Q11" s="12" t="n">
        <v>2</v>
      </c>
      <c r="R11" s="13" t="s">
        <v>31</v>
      </c>
      <c r="S11" s="12" t="s">
        <v>32</v>
      </c>
    </row>
    <row r="12" s="12" customFormat="true" ht="13" hidden="false" customHeight="true" outlineLevel="0" collapsed="false">
      <c r="A12" s="6" t="n">
        <v>11</v>
      </c>
      <c r="B12" s="7" t="s">
        <v>53</v>
      </c>
      <c r="C12" s="8" t="s">
        <v>54</v>
      </c>
      <c r="D12" s="8" t="s">
        <v>21</v>
      </c>
      <c r="E12" s="9" t="s">
        <v>22</v>
      </c>
      <c r="F12" s="9" t="s">
        <v>23</v>
      </c>
      <c r="G12" s="10" t="s">
        <v>24</v>
      </c>
      <c r="H12" s="9" t="s">
        <v>25</v>
      </c>
      <c r="I12" s="11" t="str">
        <f aca="false">B12</f>
        <v>PWL06 0021 WILDERNESS AMERICAS JUNGLE COLOMBIA 2.0 Ambiance Afternoon Montane Tropical Forest Howler Monkeys Birds Insect.wav</v>
      </c>
      <c r="J12" s="8" t="s">
        <v>26</v>
      </c>
      <c r="K12" s="8" t="s">
        <v>27</v>
      </c>
      <c r="L12" s="8" t="str">
        <f aca="false">C12</f>
        <v>Montane Tropical Forest (Sierra Nevada de Santa Marta) ambiance afternoon in jungle, insect, cicada, Howler Monkeys, calling, tree branch breaking and falling, exotic birds in background.</v>
      </c>
      <c r="M12" s="8" t="s">
        <v>28</v>
      </c>
      <c r="N12" s="8" t="s">
        <v>26</v>
      </c>
      <c r="O12" s="7" t="s">
        <v>29</v>
      </c>
      <c r="P12" s="8" t="s">
        <v>30</v>
      </c>
      <c r="Q12" s="12" t="n">
        <v>2</v>
      </c>
      <c r="R12" s="13" t="s">
        <v>31</v>
      </c>
      <c r="S12" s="12" t="s">
        <v>32</v>
      </c>
    </row>
    <row r="13" s="12" customFormat="true" ht="13" hidden="false" customHeight="true" outlineLevel="0" collapsed="false">
      <c r="A13" s="6" t="n">
        <v>12</v>
      </c>
      <c r="B13" s="7" t="s">
        <v>55</v>
      </c>
      <c r="C13" s="8" t="s">
        <v>56</v>
      </c>
      <c r="D13" s="8" t="s">
        <v>21</v>
      </c>
      <c r="E13" s="9" t="s">
        <v>22</v>
      </c>
      <c r="F13" s="9" t="s">
        <v>23</v>
      </c>
      <c r="G13" s="10" t="s">
        <v>24</v>
      </c>
      <c r="H13" s="9" t="s">
        <v>25</v>
      </c>
      <c r="I13" s="11" t="str">
        <f aca="false">B13</f>
        <v>PWL06 0024 WILDERNESS AMERICAS JUNGLE COLOMBIA 2.0 Ambiance Afternoon Montane Tropical Forest Quiet Howler Monkeys Tropical Birds.wav</v>
      </c>
      <c r="J13" s="8" t="s">
        <v>26</v>
      </c>
      <c r="K13" s="8" t="s">
        <v>27</v>
      </c>
      <c r="L13" s="8" t="str">
        <f aca="false">C13</f>
        <v>Montane Tropical Forest (Sierra Nevada de Santa Marta) ambiance afternoon in jungle, end of the day, quiet atmosphere, Howler Monkeys in the distance, exotic birds call.</v>
      </c>
      <c r="M13" s="8" t="s">
        <v>28</v>
      </c>
      <c r="N13" s="8" t="s">
        <v>26</v>
      </c>
      <c r="O13" s="7" t="s">
        <v>29</v>
      </c>
      <c r="P13" s="8" t="s">
        <v>30</v>
      </c>
      <c r="Q13" s="12" t="n">
        <v>2</v>
      </c>
      <c r="R13" s="13" t="s">
        <v>31</v>
      </c>
      <c r="S13" s="12" t="s">
        <v>32</v>
      </c>
    </row>
    <row r="14" s="12" customFormat="true" ht="13" hidden="false" customHeight="true" outlineLevel="0" collapsed="false">
      <c r="A14" s="6" t="n">
        <v>13</v>
      </c>
      <c r="B14" s="7" t="s">
        <v>57</v>
      </c>
      <c r="C14" s="8" t="s">
        <v>58</v>
      </c>
      <c r="D14" s="8" t="s">
        <v>21</v>
      </c>
      <c r="E14" s="9" t="s">
        <v>22</v>
      </c>
      <c r="F14" s="9" t="s">
        <v>23</v>
      </c>
      <c r="G14" s="10" t="s">
        <v>24</v>
      </c>
      <c r="H14" s="9" t="s">
        <v>25</v>
      </c>
      <c r="I14" s="11" t="str">
        <f aca="false">B14</f>
        <v>PWL06 0027 WILDERNESS AMERICAS JUNGLE COLOMBIA 2.0 Ambiance Afternoon Montane Tropical Forest Quiet Distant Howler Monkeys Tropical Birds Call.wav</v>
      </c>
      <c r="J14" s="8" t="s">
        <v>26</v>
      </c>
      <c r="K14" s="8" t="s">
        <v>27</v>
      </c>
      <c r="L14" s="8" t="str">
        <f aca="false">C14</f>
        <v>Montane Tropical Forest (Sierra Nevada de Santa Marta) ambiance afternoon in jungle, end of the day, quiet atmosphere, Howler Monkeys in the distance, exotic birds call, insect, cicada.</v>
      </c>
      <c r="M14" s="8" t="s">
        <v>28</v>
      </c>
      <c r="N14" s="8" t="s">
        <v>26</v>
      </c>
      <c r="O14" s="7" t="s">
        <v>29</v>
      </c>
      <c r="P14" s="8" t="s">
        <v>30</v>
      </c>
      <c r="Q14" s="12" t="n">
        <v>2</v>
      </c>
      <c r="R14" s="13" t="s">
        <v>31</v>
      </c>
      <c r="S14" s="12" t="s">
        <v>32</v>
      </c>
    </row>
    <row r="15" s="12" customFormat="true" ht="13" hidden="false" customHeight="true" outlineLevel="0" collapsed="false">
      <c r="A15" s="6" t="n">
        <v>14</v>
      </c>
      <c r="B15" s="7" t="s">
        <v>59</v>
      </c>
      <c r="C15" s="8" t="s">
        <v>60</v>
      </c>
      <c r="D15" s="8" t="s">
        <v>21</v>
      </c>
      <c r="E15" s="9" t="s">
        <v>22</v>
      </c>
      <c r="F15" s="9" t="s">
        <v>23</v>
      </c>
      <c r="G15" s="10" t="s">
        <v>24</v>
      </c>
      <c r="H15" s="9" t="s">
        <v>25</v>
      </c>
      <c r="I15" s="11" t="str">
        <f aca="false">B15</f>
        <v>PWL06 0030 WILDERNESS AMERICAS JUNGLE COLOMBIA 2.0 Ambiance Afternoon Montane Tropical Forest Quiet Tropical Birds Insect.wav</v>
      </c>
      <c r="J15" s="8" t="s">
        <v>26</v>
      </c>
      <c r="K15" s="8" t="s">
        <v>27</v>
      </c>
      <c r="L15" s="8" t="str">
        <f aca="false">C15</f>
        <v>Montane Tropical Forest (Sierra Nevada de Santa Marta) ambiance afternoon in jungle, afternoon, quiet atmosphere, exotic birds, insect, cicada.</v>
      </c>
      <c r="M15" s="8" t="s">
        <v>28</v>
      </c>
      <c r="N15" s="8" t="s">
        <v>26</v>
      </c>
      <c r="O15" s="7" t="s">
        <v>29</v>
      </c>
      <c r="P15" s="8" t="s">
        <v>30</v>
      </c>
      <c r="Q15" s="12" t="n">
        <v>2</v>
      </c>
      <c r="R15" s="13" t="s">
        <v>31</v>
      </c>
      <c r="S15" s="12" t="s">
        <v>32</v>
      </c>
    </row>
    <row r="16" s="12" customFormat="true" ht="13" hidden="false" customHeight="true" outlineLevel="0" collapsed="false">
      <c r="A16" s="6" t="n">
        <v>15</v>
      </c>
      <c r="B16" s="7" t="s">
        <v>61</v>
      </c>
      <c r="C16" s="8" t="s">
        <v>62</v>
      </c>
      <c r="D16" s="8" t="s">
        <v>21</v>
      </c>
      <c r="E16" s="9" t="s">
        <v>22</v>
      </c>
      <c r="F16" s="9" t="s">
        <v>23</v>
      </c>
      <c r="G16" s="10" t="s">
        <v>24</v>
      </c>
      <c r="H16" s="9" t="s">
        <v>25</v>
      </c>
      <c r="I16" s="11" t="str">
        <f aca="false">B16</f>
        <v>PWL06 0033 WILDERNESS AMERICAS JUNGLE COLOMBIA 2.0 Ambiance Afternoon Montane Tropical Forest Howler Monkey Vocalize Birds Insect.wav</v>
      </c>
      <c r="J16" s="8" t="s">
        <v>26</v>
      </c>
      <c r="K16" s="8" t="s">
        <v>27</v>
      </c>
      <c r="L16" s="8" t="str">
        <f aca="false">C16</f>
        <v>Montane Tropical Forest (Sierra Nevada de Santa Marta) ambiance afternoon in jungle, afternoon, end of the day, colony of howler monkey, vocalize, call, very loud howling, exotic birds, insect, cicada.</v>
      </c>
      <c r="M16" s="8" t="s">
        <v>28</v>
      </c>
      <c r="N16" s="8" t="s">
        <v>26</v>
      </c>
      <c r="O16" s="7" t="s">
        <v>29</v>
      </c>
      <c r="P16" s="8" t="s">
        <v>30</v>
      </c>
      <c r="Q16" s="12" t="n">
        <v>2</v>
      </c>
      <c r="R16" s="13" t="s">
        <v>31</v>
      </c>
      <c r="S16" s="12" t="s">
        <v>32</v>
      </c>
    </row>
    <row r="17" s="12" customFormat="true" ht="13" hidden="false" customHeight="true" outlineLevel="0" collapsed="false">
      <c r="A17" s="6" t="n">
        <v>16</v>
      </c>
      <c r="B17" s="7" t="s">
        <v>63</v>
      </c>
      <c r="C17" s="8" t="s">
        <v>64</v>
      </c>
      <c r="D17" s="8" t="s">
        <v>21</v>
      </c>
      <c r="E17" s="9" t="s">
        <v>22</v>
      </c>
      <c r="F17" s="9" t="s">
        <v>23</v>
      </c>
      <c r="G17" s="10" t="s">
        <v>24</v>
      </c>
      <c r="H17" s="9" t="s">
        <v>25</v>
      </c>
      <c r="I17" s="11" t="str">
        <f aca="false">B17</f>
        <v>PWL06 0036 WILDERNESS AMERICAS JUNGLE COLOMBIA 2.0 Ambiance Afternoon Montane Tropical Forest Howler Monkey Vocalize Birds Insect.wav</v>
      </c>
      <c r="J17" s="8" t="s">
        <v>26</v>
      </c>
      <c r="K17" s="8" t="s">
        <v>27</v>
      </c>
      <c r="L17" s="8" t="str">
        <f aca="false">C17</f>
        <v>Montane Tropical Forest (Sierra Nevada de Santa Marta) ambiance afternoon in jungle, afternoon, end of the day, colony of howler monkey, vocalize, call, very loud howling, exotic birds, insect, cicada, part 2.</v>
      </c>
      <c r="M17" s="8" t="s">
        <v>28</v>
      </c>
      <c r="N17" s="8" t="s">
        <v>26</v>
      </c>
      <c r="O17" s="7" t="s">
        <v>29</v>
      </c>
      <c r="P17" s="8" t="s">
        <v>30</v>
      </c>
      <c r="Q17" s="12" t="n">
        <v>2</v>
      </c>
      <c r="R17" s="13" t="s">
        <v>31</v>
      </c>
      <c r="S17" s="12" t="s">
        <v>32</v>
      </c>
    </row>
    <row r="18" s="12" customFormat="true" ht="13" hidden="false" customHeight="true" outlineLevel="0" collapsed="false">
      <c r="A18" s="6" t="n">
        <v>17</v>
      </c>
      <c r="B18" s="7" t="s">
        <v>65</v>
      </c>
      <c r="C18" s="8" t="s">
        <v>66</v>
      </c>
      <c r="D18" s="8" t="s">
        <v>21</v>
      </c>
      <c r="E18" s="9" t="s">
        <v>22</v>
      </c>
      <c r="F18" s="9" t="s">
        <v>23</v>
      </c>
      <c r="G18" s="10" t="s">
        <v>24</v>
      </c>
      <c r="H18" s="9" t="s">
        <v>25</v>
      </c>
      <c r="I18" s="11" t="str">
        <f aca="false">B18</f>
        <v>PWL06 0039 WILDERNESS AMERICAS JUNGLE COLOMBIA 2.0 Ambiance Day Montane Tropical Forest Insect Bumblebee Constant Buzzing.wav</v>
      </c>
      <c r="J18" s="8" t="s">
        <v>26</v>
      </c>
      <c r="K18" s="8" t="s">
        <v>27</v>
      </c>
      <c r="L18" s="8" t="str">
        <f aca="false">C18</f>
        <v>Montane Tropical Forest (Sierra Nevada de Santa Marta) ambiance afternoon in jungle, moderate wind, multiple giant bumblebee flying in flowers trees, constant buzzing, ciccada.</v>
      </c>
      <c r="M18" s="8" t="s">
        <v>28</v>
      </c>
      <c r="N18" s="8" t="s">
        <v>26</v>
      </c>
      <c r="O18" s="7" t="s">
        <v>29</v>
      </c>
      <c r="P18" s="8" t="s">
        <v>30</v>
      </c>
      <c r="Q18" s="12" t="n">
        <v>2</v>
      </c>
      <c r="R18" s="13" t="s">
        <v>31</v>
      </c>
      <c r="S18" s="12" t="s">
        <v>32</v>
      </c>
    </row>
    <row r="19" s="12" customFormat="true" ht="13" hidden="false" customHeight="true" outlineLevel="0" collapsed="false">
      <c r="A19" s="6" t="n">
        <v>18</v>
      </c>
      <c r="B19" s="7" t="s">
        <v>67</v>
      </c>
      <c r="C19" s="8" t="s">
        <v>68</v>
      </c>
      <c r="D19" s="8" t="s">
        <v>21</v>
      </c>
      <c r="E19" s="9" t="s">
        <v>22</v>
      </c>
      <c r="F19" s="9" t="s">
        <v>23</v>
      </c>
      <c r="G19" s="10" t="s">
        <v>24</v>
      </c>
      <c r="H19" s="9" t="s">
        <v>25</v>
      </c>
      <c r="I19" s="11" t="str">
        <f aca="false">B19</f>
        <v>PWL06 0042 WILDERNESS AMERICAS JUNGLE COLOMBIA 2.0 Ambiance Day Montane Tropical Forest Hummingbirds Insect Constant Buzzing.wav</v>
      </c>
      <c r="J19" s="8" t="s">
        <v>26</v>
      </c>
      <c r="K19" s="8" t="s">
        <v>27</v>
      </c>
      <c r="L19" s="8" t="str">
        <f aca="false">C19</f>
        <v>Montane Tropical Forest (Sierra Nevada de Santa Marta) ambiance afternoon in jungle, hummingbirds, exotic birds, object falling from tree, insect, bumblebee, ciccada. DMS Version</v>
      </c>
      <c r="M19" s="8" t="s">
        <v>28</v>
      </c>
      <c r="N19" s="8" t="s">
        <v>26</v>
      </c>
      <c r="O19" s="7" t="s">
        <v>29</v>
      </c>
      <c r="P19" s="8" t="s">
        <v>30</v>
      </c>
      <c r="Q19" s="12" t="n">
        <v>2</v>
      </c>
      <c r="R19" s="13" t="s">
        <v>31</v>
      </c>
      <c r="S19" s="12" t="s">
        <v>32</v>
      </c>
    </row>
    <row r="20" s="12" customFormat="true" ht="13" hidden="false" customHeight="true" outlineLevel="0" collapsed="false">
      <c r="A20" s="6" t="n">
        <v>19</v>
      </c>
      <c r="B20" s="7" t="s">
        <v>69</v>
      </c>
      <c r="C20" s="8" t="s">
        <v>70</v>
      </c>
      <c r="D20" s="8" t="s">
        <v>21</v>
      </c>
      <c r="E20" s="9" t="s">
        <v>22</v>
      </c>
      <c r="F20" s="9" t="s">
        <v>23</v>
      </c>
      <c r="G20" s="10" t="s">
        <v>24</v>
      </c>
      <c r="H20" s="9" t="s">
        <v>25</v>
      </c>
      <c r="I20" s="11" t="str">
        <f aca="false">B20</f>
        <v>PWL06 0045 WILDERNESS AMERICAS JUNGLE COLOMBIA 2.0 Ambiance Day Montane Tropical Forest Bird Chirp Cicada Insect Constant Buzzing.wav</v>
      </c>
      <c r="J20" s="8" t="s">
        <v>26</v>
      </c>
      <c r="K20" s="8" t="s">
        <v>27</v>
      </c>
      <c r="L20" s="8" t="str">
        <f aca="false">C20</f>
        <v>Montane Tropical Forest (Sierra Nevada de Santa Marta) ambiance afternoon in jungle, small exotic birds chirpping, insect, bumblebee constant buzzing, ciccada.</v>
      </c>
      <c r="M20" s="8" t="s">
        <v>28</v>
      </c>
      <c r="N20" s="8" t="s">
        <v>26</v>
      </c>
      <c r="O20" s="7" t="s">
        <v>29</v>
      </c>
      <c r="P20" s="8" t="s">
        <v>30</v>
      </c>
      <c r="Q20" s="12" t="n">
        <v>2</v>
      </c>
      <c r="R20" s="13" t="s">
        <v>31</v>
      </c>
      <c r="S20" s="12" t="s">
        <v>32</v>
      </c>
    </row>
    <row r="21" s="12" customFormat="true" ht="13" hidden="false" customHeight="true" outlineLevel="0" collapsed="false">
      <c r="A21" s="6" t="n">
        <v>20</v>
      </c>
      <c r="B21" s="7" t="s">
        <v>71</v>
      </c>
      <c r="C21" s="8" t="s">
        <v>72</v>
      </c>
      <c r="D21" s="8" t="s">
        <v>21</v>
      </c>
      <c r="E21" s="9" t="s">
        <v>22</v>
      </c>
      <c r="F21" s="9" t="s">
        <v>23</v>
      </c>
      <c r="G21" s="10" t="s">
        <v>24</v>
      </c>
      <c r="H21" s="9" t="s">
        <v>25</v>
      </c>
      <c r="I21" s="11" t="str">
        <f aca="false">B21</f>
        <v>PWL06 0048 WILDERNESS AMERICAS JUNGLE COLOMBIA 2.0 Ambiance Day Montane Tropical Forest Bamboo Wind Wood Creak Bird Cicada.wav</v>
      </c>
      <c r="J21" s="8" t="s">
        <v>26</v>
      </c>
      <c r="K21" s="8" t="s">
        <v>27</v>
      </c>
      <c r="L21" s="8" t="str">
        <f aca="false">C21</f>
        <v>Montane Tropical Forest (Sierra Nevada de Santa Marta) ambiance afternoon in jungle, in front of a bamboo grove, moderate wind through bamboo leave, wood creaking, small birds, ciccada, distant Oropendula Call (Exotic Birds).</v>
      </c>
      <c r="M21" s="8" t="s">
        <v>28</v>
      </c>
      <c r="N21" s="8" t="s">
        <v>26</v>
      </c>
      <c r="O21" s="7" t="s">
        <v>29</v>
      </c>
      <c r="P21" s="8" t="s">
        <v>30</v>
      </c>
      <c r="Q21" s="12" t="n">
        <v>2</v>
      </c>
      <c r="R21" s="13" t="s">
        <v>31</v>
      </c>
      <c r="S21" s="12" t="s">
        <v>32</v>
      </c>
    </row>
    <row r="22" s="12" customFormat="true" ht="13" hidden="false" customHeight="true" outlineLevel="0" collapsed="false">
      <c r="A22" s="6" t="n">
        <v>21</v>
      </c>
      <c r="B22" s="7" t="s">
        <v>73</v>
      </c>
      <c r="C22" s="8" t="s">
        <v>74</v>
      </c>
      <c r="D22" s="8" t="s">
        <v>21</v>
      </c>
      <c r="E22" s="9" t="s">
        <v>22</v>
      </c>
      <c r="F22" s="9" t="s">
        <v>23</v>
      </c>
      <c r="G22" s="10" t="s">
        <v>24</v>
      </c>
      <c r="H22" s="9" t="s">
        <v>25</v>
      </c>
      <c r="I22" s="11" t="str">
        <f aca="false">B22</f>
        <v>PWL06 0051 WILDERNESS AMERICAS JUNGLE COLOMBIA 2.0 Ambiance Day Montane Tropical Forest Bamboo Wind Wood Creak Strange Bird Strong Cicada.wav</v>
      </c>
      <c r="J22" s="8" t="s">
        <v>26</v>
      </c>
      <c r="K22" s="8" t="s">
        <v>27</v>
      </c>
      <c r="L22" s="8" t="str">
        <f aca="false">C22</f>
        <v>Montane Tropical Forest (Sierra Nevada de Santa Marta) ambiance afternoon in jungle, in front of a bamboo grove, moderate wind through bamboo leave, wood creaking, strange exotic bird call, strong ciccada drone, distant Oropendula Call (Exotic Birds).</v>
      </c>
      <c r="M22" s="8" t="s">
        <v>28</v>
      </c>
      <c r="N22" s="8" t="s">
        <v>26</v>
      </c>
      <c r="O22" s="7" t="s">
        <v>29</v>
      </c>
      <c r="P22" s="8" t="s">
        <v>30</v>
      </c>
      <c r="Q22" s="12" t="n">
        <v>2</v>
      </c>
      <c r="R22" s="13" t="s">
        <v>31</v>
      </c>
      <c r="S22" s="12" t="s">
        <v>32</v>
      </c>
    </row>
    <row r="23" s="12" customFormat="true" ht="13" hidden="false" customHeight="true" outlineLevel="0" collapsed="false">
      <c r="A23" s="6" t="n">
        <v>22</v>
      </c>
      <c r="B23" s="7" t="s">
        <v>75</v>
      </c>
      <c r="C23" s="8" t="s">
        <v>76</v>
      </c>
      <c r="D23" s="8" t="s">
        <v>21</v>
      </c>
      <c r="E23" s="9" t="s">
        <v>22</v>
      </c>
      <c r="F23" s="9" t="s">
        <v>23</v>
      </c>
      <c r="G23" s="10" t="s">
        <v>24</v>
      </c>
      <c r="H23" s="9" t="s">
        <v>25</v>
      </c>
      <c r="I23" s="11" t="str">
        <f aca="false">B23</f>
        <v>PWL06 0054 WILDERNESS AMERICAS JUNGLE COLOMBIA 2.0 Ambiance Day Montane Tropical Forest Brown Monkey Vocalization Cicada.wav</v>
      </c>
      <c r="J23" s="8" t="s">
        <v>26</v>
      </c>
      <c r="K23" s="8" t="s">
        <v>27</v>
      </c>
      <c r="L23" s="8" t="str">
        <f aca="false">C23</f>
        <v>Montane Tropical Forest (Sierra Nevada de Santa Marta) ambiance afternoon in jungle, 30m from a colony of brown monkeys, vocalisation, moderate wind, cicada, distant river.</v>
      </c>
      <c r="M23" s="8" t="s">
        <v>28</v>
      </c>
      <c r="N23" s="8" t="s">
        <v>26</v>
      </c>
      <c r="O23" s="7" t="s">
        <v>29</v>
      </c>
      <c r="P23" s="8" t="s">
        <v>30</v>
      </c>
      <c r="Q23" s="12" t="n">
        <v>2</v>
      </c>
      <c r="R23" s="13" t="s">
        <v>31</v>
      </c>
      <c r="S23" s="12" t="s">
        <v>32</v>
      </c>
    </row>
    <row r="24" s="12" customFormat="true" ht="13" hidden="false" customHeight="true" outlineLevel="0" collapsed="false">
      <c r="A24" s="6" t="n">
        <v>23</v>
      </c>
      <c r="B24" s="7" t="s">
        <v>77</v>
      </c>
      <c r="C24" s="8" t="s">
        <v>78</v>
      </c>
      <c r="D24" s="8" t="s">
        <v>21</v>
      </c>
      <c r="E24" s="9" t="s">
        <v>22</v>
      </c>
      <c r="F24" s="9" t="s">
        <v>23</v>
      </c>
      <c r="G24" s="10" t="s">
        <v>24</v>
      </c>
      <c r="H24" s="9" t="s">
        <v>25</v>
      </c>
      <c r="I24" s="11" t="str">
        <f aca="false">B24</f>
        <v>PWL06 0057 WILDERNESS AMERICAS JUNGLE COLOMBIA 2.0 Ambiance Day Montane Tropical Forest Brown Monkey Vocalization Cicada Parakeet.wav</v>
      </c>
      <c r="J24" s="8" t="s">
        <v>26</v>
      </c>
      <c r="K24" s="8" t="s">
        <v>27</v>
      </c>
      <c r="L24" s="8" t="str">
        <f aca="false">C24</f>
        <v>Montane Tropical Forest (Sierra Nevada de Santa Marta) ambiance afternoon in jungle, 30m from a colony of brown monkeys, vocalisation, moderate wind, cicada, distant river, distant parakeet.</v>
      </c>
      <c r="M24" s="8" t="s">
        <v>28</v>
      </c>
      <c r="N24" s="8" t="s">
        <v>26</v>
      </c>
      <c r="O24" s="7" t="s">
        <v>29</v>
      </c>
      <c r="P24" s="8" t="s">
        <v>30</v>
      </c>
      <c r="Q24" s="12" t="n">
        <v>2</v>
      </c>
      <c r="R24" s="13" t="s">
        <v>31</v>
      </c>
      <c r="S24" s="12" t="s">
        <v>32</v>
      </c>
    </row>
    <row r="25" s="12" customFormat="true" ht="13" hidden="false" customHeight="true" outlineLevel="0" collapsed="false">
      <c r="A25" s="6" t="n">
        <v>24</v>
      </c>
      <c r="B25" s="7" t="s">
        <v>79</v>
      </c>
      <c r="C25" s="8" t="s">
        <v>80</v>
      </c>
      <c r="D25" s="8" t="s">
        <v>21</v>
      </c>
      <c r="E25" s="9" t="s">
        <v>22</v>
      </c>
      <c r="F25" s="9" t="s">
        <v>23</v>
      </c>
      <c r="G25" s="10" t="s">
        <v>24</v>
      </c>
      <c r="H25" s="9" t="s">
        <v>25</v>
      </c>
      <c r="I25" s="11" t="str">
        <f aca="false">B25</f>
        <v>PWL06 0060 WILDERNESS AMERICAS JUNGLE COLOMBIA 2.0 Ambiance Day Montane Tropical Forest Brown Monkey Vocalization Cicada.wav</v>
      </c>
      <c r="J25" s="8" t="s">
        <v>26</v>
      </c>
      <c r="K25" s="8" t="s">
        <v>27</v>
      </c>
      <c r="L25" s="8" t="str">
        <f aca="false">C25</f>
        <v>Montane Tropical Forest (Sierra Nevada de Santa Marta) ambiance afternoon in jungle, 50m from a colony of brown monkeys, Strong and loud vocalisations, cicada, distant river, monkeys moving through bamboo trees, sound of branches, leaves.</v>
      </c>
      <c r="M25" s="8" t="s">
        <v>28</v>
      </c>
      <c r="N25" s="8" t="s">
        <v>26</v>
      </c>
      <c r="O25" s="7" t="s">
        <v>29</v>
      </c>
      <c r="P25" s="8" t="s">
        <v>30</v>
      </c>
      <c r="Q25" s="12" t="n">
        <v>2</v>
      </c>
      <c r="R25" s="13" t="s">
        <v>31</v>
      </c>
      <c r="S25" s="12" t="s">
        <v>32</v>
      </c>
    </row>
    <row r="26" s="12" customFormat="true" ht="13" hidden="false" customHeight="true" outlineLevel="0" collapsed="false">
      <c r="A26" s="6" t="n">
        <v>25</v>
      </c>
      <c r="B26" s="7" t="s">
        <v>81</v>
      </c>
      <c r="C26" s="8" t="s">
        <v>82</v>
      </c>
      <c r="D26" s="8" t="s">
        <v>21</v>
      </c>
      <c r="E26" s="9" t="s">
        <v>22</v>
      </c>
      <c r="F26" s="9" t="s">
        <v>23</v>
      </c>
      <c r="G26" s="10" t="s">
        <v>24</v>
      </c>
      <c r="H26" s="9" t="s">
        <v>25</v>
      </c>
      <c r="I26" s="11" t="str">
        <f aca="false">B26</f>
        <v>PWL06 0063 WILDERNESS AMERICAS JUNGLE COLOMBIA 2.0 Ambiance Afternoon Montane Tropical Forest Howler Monkey Vocalization Strong Cicada.wav</v>
      </c>
      <c r="J26" s="8" t="s">
        <v>26</v>
      </c>
      <c r="K26" s="8" t="s">
        <v>27</v>
      </c>
      <c r="L26" s="8" t="str">
        <f aca="false">C26</f>
        <v>Montane Tropical Forest (Sierra Nevada de Santa Marta) ambiance end afternoon in jungle, 500m from a colony of howler monkeys, Strong and loud vocalisations, strong cicada before the night, distant river, light wind through bamboo leaves, birds.</v>
      </c>
      <c r="M26" s="8" t="s">
        <v>28</v>
      </c>
      <c r="N26" s="8" t="s">
        <v>26</v>
      </c>
      <c r="O26" s="7" t="s">
        <v>29</v>
      </c>
      <c r="P26" s="8" t="s">
        <v>30</v>
      </c>
      <c r="Q26" s="12" t="n">
        <v>2</v>
      </c>
      <c r="R26" s="13" t="s">
        <v>31</v>
      </c>
      <c r="S26" s="12" t="s">
        <v>32</v>
      </c>
    </row>
    <row r="27" s="12" customFormat="true" ht="13" hidden="false" customHeight="true" outlineLevel="0" collapsed="false">
      <c r="A27" s="6" t="n">
        <v>26</v>
      </c>
      <c r="B27" s="7" t="s">
        <v>83</v>
      </c>
      <c r="C27" s="8" t="s">
        <v>84</v>
      </c>
      <c r="D27" s="8" t="s">
        <v>21</v>
      </c>
      <c r="E27" s="9" t="s">
        <v>22</v>
      </c>
      <c r="F27" s="9" t="s">
        <v>23</v>
      </c>
      <c r="G27" s="10" t="s">
        <v>24</v>
      </c>
      <c r="H27" s="9" t="s">
        <v>25</v>
      </c>
      <c r="I27" s="11" t="str">
        <f aca="false">B27</f>
        <v>PWL06 0064 WILDERNESS AMERICAS JUNGLE COLOMBIA 1.0 PARABOLA Ambiance Afternoon Montane Tropical Forest Howler Monkey.wav</v>
      </c>
      <c r="J27" s="8" t="s">
        <v>26</v>
      </c>
      <c r="K27" s="8" t="s">
        <v>27</v>
      </c>
      <c r="L27" s="8" t="str">
        <f aca="false">C27</f>
        <v>Montane Tropical Forest (Sierra Nevada de Santa Marta) End of the day, howler monkey calling before the night.</v>
      </c>
      <c r="M27" s="8" t="s">
        <v>28</v>
      </c>
      <c r="N27" s="8" t="s">
        <v>26</v>
      </c>
      <c r="O27" s="7" t="s">
        <v>29</v>
      </c>
      <c r="P27" s="8" t="s">
        <v>39</v>
      </c>
      <c r="Q27" s="12" t="n">
        <v>1</v>
      </c>
      <c r="R27" s="13" t="s">
        <v>31</v>
      </c>
      <c r="S27" s="12" t="s">
        <v>32</v>
      </c>
    </row>
    <row r="28" s="12" customFormat="true" ht="13" hidden="false" customHeight="true" outlineLevel="0" collapsed="false">
      <c r="A28" s="6" t="n">
        <v>27</v>
      </c>
      <c r="B28" s="7" t="s">
        <v>85</v>
      </c>
      <c r="C28" s="8" t="s">
        <v>86</v>
      </c>
      <c r="D28" s="8" t="s">
        <v>21</v>
      </c>
      <c r="E28" s="9" t="s">
        <v>22</v>
      </c>
      <c r="F28" s="9" t="s">
        <v>23</v>
      </c>
      <c r="G28" s="10" t="s">
        <v>24</v>
      </c>
      <c r="H28" s="9" t="s">
        <v>25</v>
      </c>
      <c r="I28" s="11" t="str">
        <f aca="false">B28</f>
        <v>PWL06 0065 WILDERNESS AMERICAS JUNGLE COLOMBIA 1.0 PARABOLA Ambiance Afternoon Montane Tropical Forest Howler Monkey Vocalize Strong Cicada Insect.wav</v>
      </c>
      <c r="J28" s="8" t="s">
        <v>26</v>
      </c>
      <c r="K28" s="8" t="s">
        <v>27</v>
      </c>
      <c r="L28" s="8" t="str">
        <f aca="false">C28</f>
        <v>Montane Tropical Forest (Sierra Nevada de Santa Marta) End of the day, howler monkey vocalize before the night, crescendo, very strong cicada, insect.</v>
      </c>
      <c r="M28" s="8" t="s">
        <v>28</v>
      </c>
      <c r="N28" s="8" t="s">
        <v>26</v>
      </c>
      <c r="O28" s="7" t="s">
        <v>29</v>
      </c>
      <c r="P28" s="8" t="s">
        <v>39</v>
      </c>
      <c r="Q28" s="12" t="n">
        <v>1</v>
      </c>
      <c r="R28" s="13" t="s">
        <v>31</v>
      </c>
      <c r="S28" s="12" t="s">
        <v>32</v>
      </c>
    </row>
    <row r="29" s="12" customFormat="true" ht="13" hidden="false" customHeight="true" outlineLevel="0" collapsed="false">
      <c r="A29" s="6" t="n">
        <v>28</v>
      </c>
      <c r="B29" s="7" t="s">
        <v>87</v>
      </c>
      <c r="C29" s="8" t="s">
        <v>88</v>
      </c>
      <c r="D29" s="8" t="s">
        <v>21</v>
      </c>
      <c r="E29" s="9" t="s">
        <v>22</v>
      </c>
      <c r="F29" s="9" t="s">
        <v>23</v>
      </c>
      <c r="G29" s="10" t="s">
        <v>24</v>
      </c>
      <c r="H29" s="9" t="s">
        <v>25</v>
      </c>
      <c r="I29" s="11" t="str">
        <f aca="false">B29</f>
        <v>PWL06 0068 WILDERNESS AMERICAS JUNGLE COLOMBIA 2.0 Ambiance Afternoon Montane Tropical Forest Parakeet Insect Cicada Bird.wav</v>
      </c>
      <c r="J29" s="8" t="s">
        <v>26</v>
      </c>
      <c r="K29" s="8" t="s">
        <v>27</v>
      </c>
      <c r="L29" s="8" t="str">
        <f aca="false">C29</f>
        <v>Montane Tropical Forest (Sierra Nevada de Santa Marta) ambiance end afternoon in jungle, before sunset, insect, cicada, exotic birds, parakeet call and flying, passby.</v>
      </c>
      <c r="M29" s="8" t="s">
        <v>28</v>
      </c>
      <c r="N29" s="8" t="s">
        <v>26</v>
      </c>
      <c r="O29" s="7" t="s">
        <v>29</v>
      </c>
      <c r="P29" s="8" t="s">
        <v>30</v>
      </c>
      <c r="Q29" s="12" t="n">
        <v>2</v>
      </c>
      <c r="R29" s="13" t="s">
        <v>89</v>
      </c>
      <c r="S29" s="12" t="s">
        <v>32</v>
      </c>
    </row>
    <row r="30" s="12" customFormat="true" ht="13" hidden="false" customHeight="true" outlineLevel="0" collapsed="false">
      <c r="A30" s="6" t="n">
        <v>29</v>
      </c>
      <c r="B30" s="7" t="s">
        <v>90</v>
      </c>
      <c r="C30" s="8" t="s">
        <v>91</v>
      </c>
      <c r="D30" s="8" t="s">
        <v>21</v>
      </c>
      <c r="E30" s="9" t="s">
        <v>22</v>
      </c>
      <c r="F30" s="9" t="s">
        <v>23</v>
      </c>
      <c r="G30" s="10" t="s">
        <v>24</v>
      </c>
      <c r="H30" s="9" t="s">
        <v>25</v>
      </c>
      <c r="I30" s="11" t="str">
        <f aca="false">B30</f>
        <v>PWL06 0071 WILDERNESS AMERICAS JUNGLE COLOMBIA 2.0 Ambiance Afternoon Montane Tropical Forest Howler Monkey Insect Cicada Exotic Bird.wav</v>
      </c>
      <c r="J30" s="8" t="s">
        <v>26</v>
      </c>
      <c r="K30" s="8" t="s">
        <v>27</v>
      </c>
      <c r="L30" s="8" t="str">
        <f aca="false">C30</f>
        <v>Montane Tropical Forest (Sierra Nevada de Santa Marta) ambiance end afternoon in jungle, before sunset, howler monkeys calling, vocalize, insect, cicada, exotic birds, call, light wood branch fallen.</v>
      </c>
      <c r="M30" s="8" t="s">
        <v>28</v>
      </c>
      <c r="N30" s="8" t="s">
        <v>26</v>
      </c>
      <c r="O30" s="7" t="s">
        <v>29</v>
      </c>
      <c r="P30" s="8" t="s">
        <v>30</v>
      </c>
      <c r="Q30" s="12" t="n">
        <v>2</v>
      </c>
      <c r="R30" s="13" t="s">
        <v>89</v>
      </c>
      <c r="S30" s="12" t="s">
        <v>32</v>
      </c>
    </row>
    <row r="31" s="12" customFormat="true" ht="13" hidden="false" customHeight="true" outlineLevel="0" collapsed="false">
      <c r="A31" s="6" t="n">
        <v>30</v>
      </c>
      <c r="B31" s="7" t="s">
        <v>92</v>
      </c>
      <c r="C31" s="8" t="s">
        <v>93</v>
      </c>
      <c r="D31" s="8" t="s">
        <v>21</v>
      </c>
      <c r="E31" s="9" t="s">
        <v>22</v>
      </c>
      <c r="F31" s="9" t="s">
        <v>23</v>
      </c>
      <c r="G31" s="10" t="s">
        <v>24</v>
      </c>
      <c r="H31" s="9" t="s">
        <v>25</v>
      </c>
      <c r="I31" s="11" t="str">
        <f aca="false">B31</f>
        <v>PWL06 0074 WILDERNESS AMERICAS JUNGLE COLOMBIA 2.0 Ambiance Sunset Night Montane Tropical Forest Howler Monkey Insect Loud Cicada.wav</v>
      </c>
      <c r="J31" s="8" t="s">
        <v>26</v>
      </c>
      <c r="K31" s="8" t="s">
        <v>27</v>
      </c>
      <c r="L31" s="8" t="str">
        <f aca="false">C31</f>
        <v>Montane Tropical Forest (Sierra Nevada de Santa Marta) ambiance end afternoon in jungle, sunset, night start, night call, howler monkeys starting their calling, vocalize, insect, loud cicada, exotic birds. (part 1)</v>
      </c>
      <c r="M31" s="8" t="s">
        <v>28</v>
      </c>
      <c r="N31" s="8" t="s">
        <v>26</v>
      </c>
      <c r="O31" s="7" t="s">
        <v>29</v>
      </c>
      <c r="P31" s="8" t="s">
        <v>30</v>
      </c>
      <c r="Q31" s="12" t="n">
        <v>2</v>
      </c>
      <c r="R31" s="13" t="s">
        <v>89</v>
      </c>
      <c r="S31" s="12" t="s">
        <v>32</v>
      </c>
    </row>
    <row r="32" s="12" customFormat="true" ht="13" hidden="false" customHeight="true" outlineLevel="0" collapsed="false">
      <c r="A32" s="6" t="n">
        <v>31</v>
      </c>
      <c r="B32" s="7" t="s">
        <v>94</v>
      </c>
      <c r="C32" s="8" t="s">
        <v>95</v>
      </c>
      <c r="D32" s="8" t="s">
        <v>21</v>
      </c>
      <c r="E32" s="9" t="s">
        <v>22</v>
      </c>
      <c r="F32" s="9" t="s">
        <v>23</v>
      </c>
      <c r="G32" s="10" t="s">
        <v>24</v>
      </c>
      <c r="H32" s="9" t="s">
        <v>25</v>
      </c>
      <c r="I32" s="11" t="str">
        <f aca="false">B32</f>
        <v>PWL06 0077 WILDERNESS AMERICAS JUNGLE COLOMBIA 2.0 Ambiance Sunset Night Montane Tropical Forest Howler Monkey Insect Loud Cicada 2.wav</v>
      </c>
      <c r="J32" s="8" t="s">
        <v>26</v>
      </c>
      <c r="K32" s="8" t="s">
        <v>27</v>
      </c>
      <c r="L32" s="8" t="str">
        <f aca="false">C32</f>
        <v>Montane Tropical Forest (Sierra Nevada de Santa Marta) ambiance end afternoon in jungle, sunset, night start, night call, howler monkeys calling (stop), vocalize, insect, very loud cicada, exotic birds.  (part 2)</v>
      </c>
      <c r="M32" s="8" t="s">
        <v>28</v>
      </c>
      <c r="N32" s="8" t="s">
        <v>26</v>
      </c>
      <c r="O32" s="7" t="s">
        <v>29</v>
      </c>
      <c r="P32" s="8" t="s">
        <v>30</v>
      </c>
      <c r="Q32" s="12" t="n">
        <v>2</v>
      </c>
      <c r="R32" s="13" t="s">
        <v>89</v>
      </c>
      <c r="S32" s="12" t="s">
        <v>32</v>
      </c>
    </row>
    <row r="33" s="12" customFormat="true" ht="13" hidden="false" customHeight="true" outlineLevel="0" collapsed="false">
      <c r="A33" s="6" t="n">
        <v>32</v>
      </c>
      <c r="B33" s="7" t="s">
        <v>96</v>
      </c>
      <c r="C33" s="8" t="s">
        <v>97</v>
      </c>
      <c r="D33" s="8" t="s">
        <v>21</v>
      </c>
      <c r="E33" s="9" t="s">
        <v>22</v>
      </c>
      <c r="F33" s="9" t="s">
        <v>23</v>
      </c>
      <c r="G33" s="10" t="s">
        <v>24</v>
      </c>
      <c r="H33" s="9" t="s">
        <v>25</v>
      </c>
      <c r="I33" s="11" t="str">
        <f aca="false">B33</f>
        <v>PWL06 0080 WILDERNESS AMERICAS JUNGLE COLOMBIA 2.0 Ambiance Sunset Night Montane Tropical Forest Howler Monkey Insect Loud Cicada 3.wav</v>
      </c>
      <c r="J33" s="8" t="s">
        <v>26</v>
      </c>
      <c r="K33" s="8" t="s">
        <v>27</v>
      </c>
      <c r="L33" s="8" t="str">
        <f aca="false">C33</f>
        <v>Montane Tropical Forest (Sierra Nevada de Santa Marta) ambiance end afternoon in jungle, sunset, night start, night call, howler monkeys calling (start &amp; stop), vocalize, insect, very loud cicada, exotic birds.  (part 3 – end)</v>
      </c>
      <c r="M33" s="8" t="s">
        <v>28</v>
      </c>
      <c r="N33" s="8" t="s">
        <v>26</v>
      </c>
      <c r="O33" s="7" t="s">
        <v>29</v>
      </c>
      <c r="P33" s="8" t="s">
        <v>30</v>
      </c>
      <c r="Q33" s="12" t="n">
        <v>2</v>
      </c>
      <c r="R33" s="13" t="s">
        <v>89</v>
      </c>
      <c r="S33" s="12" t="s">
        <v>32</v>
      </c>
    </row>
    <row r="34" s="12" customFormat="true" ht="13" hidden="false" customHeight="true" outlineLevel="0" collapsed="false">
      <c r="A34" s="6" t="n">
        <v>33</v>
      </c>
      <c r="B34" s="7" t="s">
        <v>98</v>
      </c>
      <c r="C34" s="8" t="s">
        <v>99</v>
      </c>
      <c r="D34" s="8" t="s">
        <v>21</v>
      </c>
      <c r="E34" s="9" t="s">
        <v>22</v>
      </c>
      <c r="F34" s="9" t="s">
        <v>23</v>
      </c>
      <c r="G34" s="10" t="s">
        <v>24</v>
      </c>
      <c r="H34" s="9" t="s">
        <v>25</v>
      </c>
      <c r="I34" s="11" t="str">
        <f aca="false">B34</f>
        <v>PWL06 0083 WILDERNESS AMERICAS JUNGLE COLOMBIA 2.0 Ambiance Night Montane Tropical Forest Insect Loud Cicada Birds.wav</v>
      </c>
      <c r="J34" s="8" t="s">
        <v>26</v>
      </c>
      <c r="K34" s="8" t="s">
        <v>27</v>
      </c>
      <c r="L34" s="8" t="str">
        <f aca="false">C34</f>
        <v>Montane Tropical Forest (Sierra Nevada de Santa Marta) ambiance night in jungle, insect, very loud cicada, exotic birds.</v>
      </c>
      <c r="M34" s="8" t="s">
        <v>28</v>
      </c>
      <c r="N34" s="8" t="s">
        <v>26</v>
      </c>
      <c r="O34" s="7" t="s">
        <v>29</v>
      </c>
      <c r="P34" s="8" t="s">
        <v>30</v>
      </c>
      <c r="Q34" s="12" t="n">
        <v>2</v>
      </c>
      <c r="R34" s="13" t="s">
        <v>89</v>
      </c>
      <c r="S34" s="12" t="s">
        <v>32</v>
      </c>
    </row>
    <row r="35" s="12" customFormat="true" ht="13" hidden="false" customHeight="true" outlineLevel="0" collapsed="false">
      <c r="A35" s="6" t="n">
        <v>34</v>
      </c>
      <c r="B35" s="7" t="s">
        <v>100</v>
      </c>
      <c r="C35" s="8" t="s">
        <v>101</v>
      </c>
      <c r="D35" s="8" t="s">
        <v>21</v>
      </c>
      <c r="E35" s="9" t="s">
        <v>22</v>
      </c>
      <c r="F35" s="9" t="s">
        <v>23</v>
      </c>
      <c r="G35" s="10" t="s">
        <v>24</v>
      </c>
      <c r="H35" s="9" t="s">
        <v>25</v>
      </c>
      <c r="I35" s="11" t="str">
        <f aca="false">B35</f>
        <v>PWL06 0086 WILDERNESS AMERICAS JUNGLE COLOMBIA 2.0 Ambiance Night Montane Tropical Forest Insect Loud Cicada.wav</v>
      </c>
      <c r="J35" s="8" t="s">
        <v>26</v>
      </c>
      <c r="K35" s="8" t="s">
        <v>27</v>
      </c>
      <c r="L35" s="8" t="str">
        <f aca="false">C35</f>
        <v>Montane Tropical Forest (Sierra Nevada de Santa Marta) ambiance night in jungle, insect, very loud cicada, constant.</v>
      </c>
      <c r="M35" s="8" t="s">
        <v>28</v>
      </c>
      <c r="N35" s="8" t="s">
        <v>26</v>
      </c>
      <c r="O35" s="7" t="s">
        <v>29</v>
      </c>
      <c r="P35" s="8" t="s">
        <v>30</v>
      </c>
      <c r="Q35" s="12" t="n">
        <v>2</v>
      </c>
      <c r="R35" s="13" t="s">
        <v>89</v>
      </c>
      <c r="S35" s="12" t="s">
        <v>32</v>
      </c>
    </row>
    <row r="36" s="12" customFormat="true" ht="13" hidden="false" customHeight="true" outlineLevel="0" collapsed="false">
      <c r="A36" s="6" t="n">
        <v>35</v>
      </c>
      <c r="B36" s="7" t="s">
        <v>102</v>
      </c>
      <c r="C36" s="8" t="s">
        <v>103</v>
      </c>
      <c r="D36" s="8" t="s">
        <v>21</v>
      </c>
      <c r="E36" s="9" t="s">
        <v>22</v>
      </c>
      <c r="F36" s="9" t="s">
        <v>23</v>
      </c>
      <c r="G36" s="10" t="s">
        <v>24</v>
      </c>
      <c r="H36" s="9" t="s">
        <v>25</v>
      </c>
      <c r="I36" s="11" t="str">
        <f aca="false">B36</f>
        <v>PWL06 0089 WILDERNESS AMERICAS JUNGLE COLOMBIA 2.0 Ambiance Night Montane Tropical Forest Insect Loud Cicada Bird Call.wav</v>
      </c>
      <c r="J36" s="8" t="s">
        <v>26</v>
      </c>
      <c r="K36" s="8" t="s">
        <v>27</v>
      </c>
      <c r="L36" s="8" t="str">
        <f aca="false">C36</f>
        <v>Montane Tropical Forest (Sierra Nevada de Santa Marta) ambiance night in jungle, insect, very loud cicada, constant, exotic birds, night call.</v>
      </c>
      <c r="M36" s="8" t="s">
        <v>28</v>
      </c>
      <c r="N36" s="8" t="s">
        <v>26</v>
      </c>
      <c r="O36" s="7" t="s">
        <v>29</v>
      </c>
      <c r="P36" s="8" t="s">
        <v>30</v>
      </c>
      <c r="Q36" s="12" t="n">
        <v>2</v>
      </c>
      <c r="R36" s="13" t="s">
        <v>89</v>
      </c>
      <c r="S36" s="12" t="s">
        <v>32</v>
      </c>
    </row>
    <row r="37" s="12" customFormat="true" ht="13" hidden="false" customHeight="true" outlineLevel="0" collapsed="false">
      <c r="A37" s="6" t="n">
        <v>36</v>
      </c>
      <c r="B37" s="7" t="s">
        <v>104</v>
      </c>
      <c r="C37" s="8" t="s">
        <v>105</v>
      </c>
      <c r="D37" s="8" t="s">
        <v>21</v>
      </c>
      <c r="E37" s="9" t="s">
        <v>22</v>
      </c>
      <c r="F37" s="9" t="s">
        <v>23</v>
      </c>
      <c r="G37" s="10" t="s">
        <v>24</v>
      </c>
      <c r="H37" s="9" t="s">
        <v>25</v>
      </c>
      <c r="I37" s="11" t="str">
        <f aca="false">B37</f>
        <v>PWL06 0092 WILDERNESS AMERICAS JUNGLE COLOMBIA 2.0 Ambiance Night Montane Tropical Forest Insect Loud Cicada Cycle Bird Call.wav</v>
      </c>
      <c r="J37" s="8" t="s">
        <v>26</v>
      </c>
      <c r="K37" s="8" t="s">
        <v>27</v>
      </c>
      <c r="L37" s="8" t="str">
        <f aca="false">C37</f>
        <v>Montane Tropical Forest (Sierra Nevada de Santa Marta) ambiance night in jungle, insect, very loud cicada, cycle, constant, exotic birds, strange call.</v>
      </c>
      <c r="M37" s="8" t="s">
        <v>28</v>
      </c>
      <c r="N37" s="8" t="s">
        <v>26</v>
      </c>
      <c r="O37" s="7" t="s">
        <v>29</v>
      </c>
      <c r="P37" s="8" t="s">
        <v>30</v>
      </c>
      <c r="Q37" s="12" t="n">
        <v>2</v>
      </c>
      <c r="R37" s="13" t="s">
        <v>89</v>
      </c>
      <c r="S37" s="12" t="s">
        <v>32</v>
      </c>
    </row>
    <row r="38" s="12" customFormat="true" ht="13" hidden="false" customHeight="true" outlineLevel="0" collapsed="false">
      <c r="A38" s="6" t="n">
        <v>37</v>
      </c>
      <c r="B38" s="7" t="s">
        <v>106</v>
      </c>
      <c r="C38" s="8" t="s">
        <v>107</v>
      </c>
      <c r="D38" s="8" t="s">
        <v>21</v>
      </c>
      <c r="E38" s="9" t="s">
        <v>22</v>
      </c>
      <c r="F38" s="9" t="s">
        <v>23</v>
      </c>
      <c r="G38" s="10" t="s">
        <v>24</v>
      </c>
      <c r="H38" s="9" t="s">
        <v>25</v>
      </c>
      <c r="I38" s="11" t="str">
        <f aca="false">B38</f>
        <v>PWL06 0095 WILDERNESS AMERICAS JUNGLE COLOMBIA 2.0 Ambiance Night Montane Tropical Forest Insect Loud Cicada Exotic Bird Call.wav</v>
      </c>
      <c r="J38" s="8" t="s">
        <v>26</v>
      </c>
      <c r="K38" s="8" t="s">
        <v>27</v>
      </c>
      <c r="L38" s="8" t="str">
        <f aca="false">C38</f>
        <v>Montane Tropical Forest (Sierra Nevada de Santa Marta) ambiance night in jungle, insect, very loud cicada, exotic birds, strange night call.</v>
      </c>
      <c r="M38" s="8" t="s">
        <v>28</v>
      </c>
      <c r="N38" s="8" t="s">
        <v>26</v>
      </c>
      <c r="O38" s="7" t="s">
        <v>29</v>
      </c>
      <c r="P38" s="8" t="s">
        <v>30</v>
      </c>
      <c r="Q38" s="12" t="n">
        <v>2</v>
      </c>
      <c r="R38" s="13" t="s">
        <v>89</v>
      </c>
      <c r="S38" s="12" t="s">
        <v>32</v>
      </c>
    </row>
    <row r="39" s="12" customFormat="true" ht="13" hidden="false" customHeight="true" outlineLevel="0" collapsed="false">
      <c r="A39" s="6" t="n">
        <v>38</v>
      </c>
      <c r="B39" s="7" t="s">
        <v>108</v>
      </c>
      <c r="C39" s="8" t="s">
        <v>109</v>
      </c>
      <c r="D39" s="8" t="s">
        <v>21</v>
      </c>
      <c r="E39" s="9" t="s">
        <v>22</v>
      </c>
      <c r="F39" s="9" t="s">
        <v>23</v>
      </c>
      <c r="G39" s="10" t="s">
        <v>24</v>
      </c>
      <c r="H39" s="9" t="s">
        <v>25</v>
      </c>
      <c r="I39" s="11" t="str">
        <f aca="false">B39</f>
        <v>PWL06 0098 WILDERNESS AMERICAS JUNGLE COLOMBIA 2.0 Ambiance Night Montane Tropical Forest Exotic Bird Call Insect Loud Cicada.wav</v>
      </c>
      <c r="J39" s="8" t="s">
        <v>26</v>
      </c>
      <c r="K39" s="8" t="s">
        <v>27</v>
      </c>
      <c r="L39" s="8" t="str">
        <f aca="false">C39</f>
        <v>Montane Tropical Forest (Sierra Nevada de Santa Marta) ambiance night in jungle, insect, very loud cicada, exotic birds, strange night call, like a Owl.</v>
      </c>
      <c r="M39" s="8" t="s">
        <v>28</v>
      </c>
      <c r="N39" s="8" t="s">
        <v>26</v>
      </c>
      <c r="O39" s="7" t="s">
        <v>29</v>
      </c>
      <c r="P39" s="8" t="s">
        <v>30</v>
      </c>
      <c r="Q39" s="12" t="n">
        <v>2</v>
      </c>
      <c r="R39" s="13" t="s">
        <v>89</v>
      </c>
      <c r="S39" s="12" t="s">
        <v>32</v>
      </c>
    </row>
    <row r="40" s="12" customFormat="true" ht="13" hidden="false" customHeight="true" outlineLevel="0" collapsed="false">
      <c r="A40" s="6" t="n">
        <v>39</v>
      </c>
      <c r="B40" s="7" t="s">
        <v>110</v>
      </c>
      <c r="C40" s="8" t="s">
        <v>111</v>
      </c>
      <c r="D40" s="8" t="s">
        <v>21</v>
      </c>
      <c r="E40" s="9" t="s">
        <v>22</v>
      </c>
      <c r="F40" s="9" t="s">
        <v>23</v>
      </c>
      <c r="G40" s="10" t="s">
        <v>24</v>
      </c>
      <c r="H40" s="9" t="s">
        <v>25</v>
      </c>
      <c r="I40" s="11" t="str">
        <f aca="false">B40</f>
        <v>PWL06 0101 WILDERNESS AMERICAS JUNGLE COLOMBIA 2.0 Ambiance Quiet Night Montane Tropical Forest Exotic Bird Call Insect Cicada.wav</v>
      </c>
      <c r="J40" s="8" t="s">
        <v>26</v>
      </c>
      <c r="K40" s="8" t="s">
        <v>27</v>
      </c>
      <c r="L40" s="8" t="str">
        <f aca="false">C40</f>
        <v>Montane Tropical Forest (Sierra Nevada de Santa Marta) ambiance night in jungle, quiet insect, cicada, exotic birds.</v>
      </c>
      <c r="M40" s="8" t="s">
        <v>28</v>
      </c>
      <c r="N40" s="8" t="s">
        <v>26</v>
      </c>
      <c r="O40" s="7" t="s">
        <v>29</v>
      </c>
      <c r="P40" s="8" t="s">
        <v>30</v>
      </c>
      <c r="Q40" s="12" t="n">
        <v>2</v>
      </c>
      <c r="R40" s="13" t="s">
        <v>89</v>
      </c>
      <c r="S40" s="12" t="s">
        <v>32</v>
      </c>
    </row>
    <row r="41" s="12" customFormat="true" ht="13" hidden="false" customHeight="true" outlineLevel="0" collapsed="false">
      <c r="A41" s="6" t="n">
        <v>40</v>
      </c>
      <c r="B41" s="7" t="s">
        <v>112</v>
      </c>
      <c r="C41" s="8" t="s">
        <v>113</v>
      </c>
      <c r="D41" s="8" t="s">
        <v>21</v>
      </c>
      <c r="E41" s="9" t="s">
        <v>22</v>
      </c>
      <c r="F41" s="9" t="s">
        <v>23</v>
      </c>
      <c r="G41" s="10" t="s">
        <v>24</v>
      </c>
      <c r="H41" s="9" t="s">
        <v>25</v>
      </c>
      <c r="I41" s="11" t="str">
        <f aca="false">B41</f>
        <v>PWL06 0104 WILDERNESS AMERICAS JUNGLE COLOMBIA 2.0 Ambiance Quiet Night Montane Tropical Forest Exotic Bird Call Insect Cicada 2.wav</v>
      </c>
      <c r="J41" s="8" t="s">
        <v>26</v>
      </c>
      <c r="K41" s="8" t="s">
        <v>27</v>
      </c>
      <c r="L41" s="8" t="str">
        <f aca="false">C41</f>
        <v>Montane Tropical Forest (Sierra Nevada de Santa Marta) ambiance night in jungle, quiet insect, cicada, exotic birds.  (part 2)</v>
      </c>
      <c r="M41" s="8" t="s">
        <v>28</v>
      </c>
      <c r="N41" s="8" t="s">
        <v>26</v>
      </c>
      <c r="O41" s="7" t="s">
        <v>29</v>
      </c>
      <c r="P41" s="8" t="s">
        <v>30</v>
      </c>
      <c r="Q41" s="12" t="n">
        <v>2</v>
      </c>
      <c r="R41" s="13" t="s">
        <v>89</v>
      </c>
      <c r="S41" s="12" t="s">
        <v>32</v>
      </c>
    </row>
    <row r="42" s="12" customFormat="true" ht="13" hidden="false" customHeight="true" outlineLevel="0" collapsed="false">
      <c r="A42" s="6" t="n">
        <v>41</v>
      </c>
      <c r="B42" s="7" t="s">
        <v>114</v>
      </c>
      <c r="C42" s="8" t="s">
        <v>115</v>
      </c>
      <c r="D42" s="8" t="s">
        <v>21</v>
      </c>
      <c r="E42" s="9" t="s">
        <v>22</v>
      </c>
      <c r="F42" s="9" t="s">
        <v>23</v>
      </c>
      <c r="G42" s="10" t="s">
        <v>24</v>
      </c>
      <c r="H42" s="9" t="s">
        <v>25</v>
      </c>
      <c r="I42" s="11" t="str">
        <f aca="false">B42</f>
        <v>PWL06 0107 WILDERNESS AMERICAS JUNGLE COLOMBIA 2.0 Ambiance Quiet Night Montane Tropical Forest Small Exotic Bird Call Insect Cicada.wav</v>
      </c>
      <c r="J42" s="8" t="s">
        <v>26</v>
      </c>
      <c r="K42" s="8" t="s">
        <v>27</v>
      </c>
      <c r="L42" s="8" t="str">
        <f aca="false">C42</f>
        <v>Montane Tropical Forest (Sierra Nevada de Santa Marta) ambiance night in jungle, quiet insect, cicada, small exotic birds. </v>
      </c>
      <c r="M42" s="8" t="s">
        <v>28</v>
      </c>
      <c r="N42" s="8" t="s">
        <v>26</v>
      </c>
      <c r="O42" s="7" t="s">
        <v>29</v>
      </c>
      <c r="P42" s="8" t="s">
        <v>30</v>
      </c>
      <c r="Q42" s="12" t="n">
        <v>2</v>
      </c>
      <c r="R42" s="13" t="s">
        <v>89</v>
      </c>
      <c r="S42" s="12" t="s">
        <v>32</v>
      </c>
    </row>
    <row r="43" s="12" customFormat="true" ht="13" hidden="false" customHeight="true" outlineLevel="0" collapsed="false">
      <c r="A43" s="6" t="n">
        <v>42</v>
      </c>
      <c r="B43" s="7" t="s">
        <v>116</v>
      </c>
      <c r="C43" s="8" t="s">
        <v>117</v>
      </c>
      <c r="D43" s="8" t="s">
        <v>21</v>
      </c>
      <c r="E43" s="9" t="s">
        <v>22</v>
      </c>
      <c r="F43" s="9" t="s">
        <v>23</v>
      </c>
      <c r="G43" s="10" t="s">
        <v>24</v>
      </c>
      <c r="H43" s="9" t="s">
        <v>25</v>
      </c>
      <c r="I43" s="11" t="str">
        <f aca="false">B43</f>
        <v>PWL06 0110 WILDERNESS AMERICAS JUNGLE COLOMBIA 2.0 Ambiance Quiet Night Montane Tropical Forest Exotic Bird Call Insect Cicada 3.wav</v>
      </c>
      <c r="J43" s="8" t="s">
        <v>26</v>
      </c>
      <c r="K43" s="8" t="s">
        <v>27</v>
      </c>
      <c r="L43" s="8" t="str">
        <f aca="false">C43</f>
        <v>Montane Tropical Forest (Sierra Nevada de Santa Marta) ambiance night in jungle, quiet insect, cicada, 2 different rythm, sounds.</v>
      </c>
      <c r="M43" s="8" t="s">
        <v>28</v>
      </c>
      <c r="N43" s="8" t="s">
        <v>26</v>
      </c>
      <c r="O43" s="7" t="s">
        <v>29</v>
      </c>
      <c r="P43" s="8" t="s">
        <v>30</v>
      </c>
      <c r="Q43" s="12" t="n">
        <v>2</v>
      </c>
      <c r="R43" s="13" t="s">
        <v>89</v>
      </c>
      <c r="S43" s="12" t="s">
        <v>32</v>
      </c>
    </row>
    <row r="44" s="12" customFormat="true" ht="13" hidden="false" customHeight="true" outlineLevel="0" collapsed="false">
      <c r="A44" s="6" t="n">
        <v>43</v>
      </c>
      <c r="B44" s="7" t="s">
        <v>118</v>
      </c>
      <c r="C44" s="8" t="s">
        <v>119</v>
      </c>
      <c r="D44" s="8" t="s">
        <v>21</v>
      </c>
      <c r="E44" s="9" t="s">
        <v>22</v>
      </c>
      <c r="F44" s="9" t="s">
        <v>23</v>
      </c>
      <c r="G44" s="10" t="s">
        <v>24</v>
      </c>
      <c r="H44" s="9" t="s">
        <v>25</v>
      </c>
      <c r="I44" s="11" t="str">
        <f aca="false">B44</f>
        <v>PWL06 0113 WILDERNESS AMERICAS JUNGLE COLOMBIA 2.0 Ambiance Quiet Night Montane Tropical Forest Exotic Bird Strange Call Insect Cicada.wav</v>
      </c>
      <c r="J44" s="8" t="s">
        <v>26</v>
      </c>
      <c r="K44" s="8" t="s">
        <v>27</v>
      </c>
      <c r="L44" s="8" t="str">
        <f aca="false">C44</f>
        <v>Montane Tropical Forest (Sierra Nevada de Santa Marta) ambiance night in jungle, quiet insect, cicada, strange birds call.</v>
      </c>
      <c r="M44" s="8" t="s">
        <v>28</v>
      </c>
      <c r="N44" s="8" t="s">
        <v>26</v>
      </c>
      <c r="O44" s="7" t="s">
        <v>29</v>
      </c>
      <c r="P44" s="8" t="s">
        <v>30</v>
      </c>
      <c r="Q44" s="12" t="n">
        <v>2</v>
      </c>
      <c r="R44" s="13" t="s">
        <v>89</v>
      </c>
      <c r="S44" s="12" t="s">
        <v>32</v>
      </c>
    </row>
    <row r="45" s="12" customFormat="true" ht="13" hidden="false" customHeight="true" outlineLevel="0" collapsed="false">
      <c r="A45" s="6" t="n">
        <v>44</v>
      </c>
      <c r="B45" s="7" t="s">
        <v>120</v>
      </c>
      <c r="C45" s="8" t="s">
        <v>121</v>
      </c>
      <c r="D45" s="8" t="s">
        <v>21</v>
      </c>
      <c r="E45" s="9" t="s">
        <v>22</v>
      </c>
      <c r="F45" s="9" t="s">
        <v>23</v>
      </c>
      <c r="G45" s="10" t="s">
        <v>24</v>
      </c>
      <c r="H45" s="9" t="s">
        <v>25</v>
      </c>
      <c r="I45" s="11" t="str">
        <f aca="false">B45</f>
        <v>PWL06 0116 WILDERNESS AMERICAS JUNGLE COLOMBIA 2.0 Ambiance End Night Montane Tropical Forest Exotic Bird Strange Call Insect Cicada.wav</v>
      </c>
      <c r="J45" s="8" t="s">
        <v>26</v>
      </c>
      <c r="K45" s="8" t="s">
        <v>27</v>
      </c>
      <c r="L45" s="8" t="str">
        <f aca="false">C45</f>
        <v>Montane Tropical Forest (Sierra Nevada de Santa Marta) ambiance end of the night in jungle, quiet insect, cicada, strange birds call.</v>
      </c>
      <c r="M45" s="8" t="s">
        <v>28</v>
      </c>
      <c r="N45" s="8" t="s">
        <v>26</v>
      </c>
      <c r="O45" s="7" t="s">
        <v>29</v>
      </c>
      <c r="P45" s="8" t="s">
        <v>30</v>
      </c>
      <c r="Q45" s="12" t="n">
        <v>2</v>
      </c>
      <c r="R45" s="13" t="s">
        <v>89</v>
      </c>
      <c r="S45" s="12" t="s">
        <v>32</v>
      </c>
    </row>
    <row r="46" s="12" customFormat="true" ht="13" hidden="false" customHeight="true" outlineLevel="0" collapsed="false">
      <c r="A46" s="6" t="n">
        <v>45</v>
      </c>
      <c r="B46" s="7" t="s">
        <v>122</v>
      </c>
      <c r="C46" s="8" t="s">
        <v>123</v>
      </c>
      <c r="D46" s="8" t="s">
        <v>21</v>
      </c>
      <c r="E46" s="9" t="s">
        <v>22</v>
      </c>
      <c r="F46" s="9" t="s">
        <v>23</v>
      </c>
      <c r="G46" s="10" t="s">
        <v>24</v>
      </c>
      <c r="H46" s="9" t="s">
        <v>25</v>
      </c>
      <c r="I46" s="11" t="str">
        <f aca="false">B46</f>
        <v>PWL06 0119 WILDERNESS AMERICAS JUNGLE COLOMBIA 2.0 Ambiance End Night Montane Tropical Forest Quiet Crescendo Insect Cicada.wav</v>
      </c>
      <c r="J46" s="8" t="s">
        <v>26</v>
      </c>
      <c r="K46" s="8" t="s">
        <v>27</v>
      </c>
      <c r="L46" s="8" t="str">
        <f aca="false">C46</f>
        <v>Montane Tropical Forest (Sierra Nevada de Santa Marta) ambiance end of the night in jungle, just before the sunrise quiet atmosphere, cicada, crescendo insect noise, howler monkey in the distance.</v>
      </c>
      <c r="M46" s="8" t="s">
        <v>28</v>
      </c>
      <c r="N46" s="8" t="s">
        <v>26</v>
      </c>
      <c r="O46" s="7" t="s">
        <v>29</v>
      </c>
      <c r="P46" s="8" t="s">
        <v>30</v>
      </c>
      <c r="Q46" s="12" t="n">
        <v>2</v>
      </c>
      <c r="R46" s="13" t="s">
        <v>89</v>
      </c>
      <c r="S46" s="12" t="s">
        <v>32</v>
      </c>
    </row>
    <row r="47" s="12" customFormat="true" ht="13" hidden="false" customHeight="true" outlineLevel="0" collapsed="false">
      <c r="A47" s="6" t="n">
        <v>46</v>
      </c>
      <c r="B47" s="7" t="s">
        <v>124</v>
      </c>
      <c r="C47" s="8" t="s">
        <v>125</v>
      </c>
      <c r="D47" s="8" t="s">
        <v>21</v>
      </c>
      <c r="E47" s="9" t="s">
        <v>22</v>
      </c>
      <c r="F47" s="9" t="s">
        <v>23</v>
      </c>
      <c r="G47" s="10" t="s">
        <v>24</v>
      </c>
      <c r="H47" s="9" t="s">
        <v>25</v>
      </c>
      <c r="I47" s="11" t="str">
        <f aca="false">B47</f>
        <v>PWL06 0122 WILDERNESS AMERICAS JUNGLE COLOMBIA 2.0 Ambiance Morning Sunrise Montane Tropical Forest Howler Monkey Bird Insect Cicada 1.wav</v>
      </c>
      <c r="J47" s="8" t="s">
        <v>26</v>
      </c>
      <c r="K47" s="8" t="s">
        <v>27</v>
      </c>
      <c r="L47" s="8" t="str">
        <f aca="false">C47</f>
        <v>Montane Tropical Forest (Sierra Nevada de Santa Marta) ambiance morning, sunrise in jungle, howler monkeys and birds wake-up, awakening, cicada. Dawn Chorus (part 1)</v>
      </c>
      <c r="M47" s="8" t="s">
        <v>28</v>
      </c>
      <c r="N47" s="8" t="s">
        <v>26</v>
      </c>
      <c r="O47" s="7" t="s">
        <v>29</v>
      </c>
      <c r="P47" s="8" t="s">
        <v>30</v>
      </c>
      <c r="Q47" s="12" t="n">
        <v>2</v>
      </c>
      <c r="R47" s="13" t="s">
        <v>89</v>
      </c>
      <c r="S47" s="12" t="s">
        <v>32</v>
      </c>
    </row>
    <row r="48" s="12" customFormat="true" ht="13" hidden="false" customHeight="true" outlineLevel="0" collapsed="false">
      <c r="A48" s="6" t="n">
        <v>47</v>
      </c>
      <c r="B48" s="7" t="s">
        <v>126</v>
      </c>
      <c r="C48" s="8" t="s">
        <v>127</v>
      </c>
      <c r="D48" s="8" t="s">
        <v>21</v>
      </c>
      <c r="E48" s="9" t="s">
        <v>22</v>
      </c>
      <c r="F48" s="9" t="s">
        <v>23</v>
      </c>
      <c r="G48" s="10" t="s">
        <v>24</v>
      </c>
      <c r="H48" s="9" t="s">
        <v>25</v>
      </c>
      <c r="I48" s="11" t="str">
        <f aca="false">B48</f>
        <v>PWL06 0125 WILDERNESS AMERICAS JUNGLE COLOMBIA 2.0 Ambiance Morning Sunrise Montane Tropical Forest Howler Monkey Bird Insect Cicada 2.wav</v>
      </c>
      <c r="J48" s="8" t="s">
        <v>26</v>
      </c>
      <c r="K48" s="8" t="s">
        <v>27</v>
      </c>
      <c r="L48" s="8" t="str">
        <f aca="false">C48</f>
        <v>Montane Tropical Forest (Sierra Nevada de Santa Marta) ambiance morning, sunrise in jungle, howler monkeys and birds wake-up, awakening, cicada. Dawn Chorus (part 2)</v>
      </c>
      <c r="M48" s="8" t="s">
        <v>28</v>
      </c>
      <c r="N48" s="8" t="s">
        <v>26</v>
      </c>
      <c r="O48" s="7" t="s">
        <v>29</v>
      </c>
      <c r="P48" s="8" t="s">
        <v>30</v>
      </c>
      <c r="Q48" s="12" t="n">
        <v>2</v>
      </c>
      <c r="R48" s="13" t="s">
        <v>89</v>
      </c>
      <c r="S48" s="12" t="s">
        <v>32</v>
      </c>
    </row>
    <row r="49" s="12" customFormat="true" ht="13" hidden="false" customHeight="true" outlineLevel="0" collapsed="false">
      <c r="A49" s="6" t="n">
        <v>48</v>
      </c>
      <c r="B49" s="7" t="s">
        <v>128</v>
      </c>
      <c r="C49" s="8" t="s">
        <v>129</v>
      </c>
      <c r="D49" s="8" t="s">
        <v>21</v>
      </c>
      <c r="E49" s="9" t="s">
        <v>22</v>
      </c>
      <c r="F49" s="9" t="s">
        <v>23</v>
      </c>
      <c r="G49" s="10" t="s">
        <v>24</v>
      </c>
      <c r="H49" s="9" t="s">
        <v>25</v>
      </c>
      <c r="I49" s="11" t="str">
        <f aca="false">B49</f>
        <v>PWL06 0128 WILDERNESS AMERICAS JUNGLE COLOMBIA 2.0 Ambiance Morning Sunrise Montane Tropical Forest Howler Monkey Bird Insect Cicada 3.wav</v>
      </c>
      <c r="J49" s="8" t="s">
        <v>26</v>
      </c>
      <c r="K49" s="8" t="s">
        <v>27</v>
      </c>
      <c r="L49" s="8" t="str">
        <f aca="false">C49</f>
        <v>Montane Tropical Forest (Sierra Nevada de Santa Marta) ambiance morning, sunrise in jungle, distant howler monkeys in background, birds more present, awakening, cicada, decrescendo (end). Dawn Chorus (part 3)</v>
      </c>
      <c r="M49" s="8" t="s">
        <v>28</v>
      </c>
      <c r="N49" s="8" t="s">
        <v>26</v>
      </c>
      <c r="O49" s="7" t="s">
        <v>29</v>
      </c>
      <c r="P49" s="8" t="s">
        <v>30</v>
      </c>
      <c r="Q49" s="12" t="n">
        <v>2</v>
      </c>
      <c r="R49" s="13" t="s">
        <v>89</v>
      </c>
      <c r="S49" s="12" t="s">
        <v>32</v>
      </c>
    </row>
    <row r="50" s="12" customFormat="true" ht="13" hidden="false" customHeight="true" outlineLevel="0" collapsed="false">
      <c r="A50" s="6" t="n">
        <v>49</v>
      </c>
      <c r="B50" s="7" t="s">
        <v>130</v>
      </c>
      <c r="C50" s="8" t="s">
        <v>131</v>
      </c>
      <c r="D50" s="8" t="s">
        <v>21</v>
      </c>
      <c r="E50" s="9" t="s">
        <v>22</v>
      </c>
      <c r="F50" s="9" t="s">
        <v>23</v>
      </c>
      <c r="G50" s="10" t="s">
        <v>24</v>
      </c>
      <c r="H50" s="9" t="s">
        <v>25</v>
      </c>
      <c r="I50" s="11" t="str">
        <f aca="false">B50</f>
        <v>PWL06 0131 WILDERNESS AMERICAS JUNGLE COLOMBIA 2.0 Ambiance Morning Montane Tropical Forest Exotic Bird Insect.wav</v>
      </c>
      <c r="J50" s="8" t="s">
        <v>26</v>
      </c>
      <c r="K50" s="8" t="s">
        <v>27</v>
      </c>
      <c r="L50" s="8" t="str">
        <f aca="false">C50</f>
        <v>Montane Tropical Forest (Sierra Nevada de Santa Marta) ambiance morning in jungle, many exotic birds feeding themself, sound of fruits, wood falling from tree, distant howler monkeys in background. Strong Bird call, Parakeet. Dawn Chorus.</v>
      </c>
      <c r="M50" s="8" t="s">
        <v>28</v>
      </c>
      <c r="N50" s="8" t="s">
        <v>26</v>
      </c>
      <c r="O50" s="7" t="s">
        <v>29</v>
      </c>
      <c r="P50" s="8" t="s">
        <v>30</v>
      </c>
      <c r="Q50" s="12" t="n">
        <v>2</v>
      </c>
      <c r="R50" s="13" t="s">
        <v>89</v>
      </c>
      <c r="S50" s="12" t="s">
        <v>32</v>
      </c>
    </row>
    <row r="51" s="12" customFormat="true" ht="13" hidden="false" customHeight="true" outlineLevel="0" collapsed="false">
      <c r="A51" s="6" t="n">
        <v>50</v>
      </c>
      <c r="B51" s="7" t="s">
        <v>132</v>
      </c>
      <c r="C51" s="8" t="s">
        <v>133</v>
      </c>
      <c r="D51" s="8" t="s">
        <v>21</v>
      </c>
      <c r="E51" s="9" t="s">
        <v>22</v>
      </c>
      <c r="F51" s="9" t="s">
        <v>23</v>
      </c>
      <c r="G51" s="10" t="s">
        <v>24</v>
      </c>
      <c r="H51" s="9" t="s">
        <v>25</v>
      </c>
      <c r="I51" s="11" t="str">
        <f aca="false">B51</f>
        <v>PWL06 0134 WILDERNESS AMERICAS JUNGLE COLOMBIA 2.0 Ambiance Morning Montane Tropical Forest Exotic Bird Call Insect.wav</v>
      </c>
      <c r="J51" s="8" t="s">
        <v>26</v>
      </c>
      <c r="K51" s="8" t="s">
        <v>27</v>
      </c>
      <c r="L51" s="8" t="str">
        <f aca="false">C51</f>
        <v>Montane Tropical Forest (Sierra Nevada de Santa Marta) ambiance morning in jungle, many exotic birds feeding themself. Strong Bird call, Oropendula in background. Parakeet passby. Dawn Chorus.</v>
      </c>
      <c r="M51" s="8" t="s">
        <v>28</v>
      </c>
      <c r="N51" s="8" t="s">
        <v>26</v>
      </c>
      <c r="O51" s="7" t="s">
        <v>29</v>
      </c>
      <c r="P51" s="8" t="s">
        <v>30</v>
      </c>
      <c r="Q51" s="12" t="n">
        <v>2</v>
      </c>
      <c r="R51" s="13" t="s">
        <v>89</v>
      </c>
      <c r="S51" s="12" t="s">
        <v>32</v>
      </c>
    </row>
    <row r="52" s="12" customFormat="true" ht="13" hidden="false" customHeight="true" outlineLevel="0" collapsed="false">
      <c r="A52" s="6" t="n">
        <v>51</v>
      </c>
      <c r="B52" s="7" t="s">
        <v>134</v>
      </c>
      <c r="C52" s="8" t="s">
        <v>135</v>
      </c>
      <c r="D52" s="8" t="s">
        <v>21</v>
      </c>
      <c r="E52" s="9" t="s">
        <v>22</v>
      </c>
      <c r="F52" s="9" t="s">
        <v>23</v>
      </c>
      <c r="G52" s="10" t="s">
        <v>24</v>
      </c>
      <c r="H52" s="9" t="s">
        <v>25</v>
      </c>
      <c r="I52" s="11" t="str">
        <f aca="false">B52</f>
        <v>PWL06 0137 WILDERNESS AMERICAS JUNGLE COLOMBIA 2.0 Ambiance Morning Montane Tropical Forest Exotic Bird Call Insect 2.wav</v>
      </c>
      <c r="J52" s="8" t="s">
        <v>26</v>
      </c>
      <c r="K52" s="8" t="s">
        <v>27</v>
      </c>
      <c r="L52" s="8" t="str">
        <f aca="false">C52</f>
        <v>Montane Tropical Forest (Sierra Nevada de Santa Marta) ambiance morning in jungle, many exotic birds feeding themself. Strong Bird call, Oropendula in background. Insect passby. Distant Howler Monkeys in background, very discreet. Dawn Chorus.</v>
      </c>
      <c r="M52" s="8" t="s">
        <v>28</v>
      </c>
      <c r="N52" s="8" t="s">
        <v>26</v>
      </c>
      <c r="O52" s="7" t="s">
        <v>29</v>
      </c>
      <c r="P52" s="8" t="s">
        <v>30</v>
      </c>
      <c r="Q52" s="12" t="n">
        <v>2</v>
      </c>
      <c r="R52" s="13" t="s">
        <v>89</v>
      </c>
      <c r="S52" s="12" t="s">
        <v>32</v>
      </c>
    </row>
    <row r="53" s="12" customFormat="true" ht="13" hidden="false" customHeight="true" outlineLevel="0" collapsed="false">
      <c r="A53" s="6" t="n">
        <v>52</v>
      </c>
      <c r="B53" s="7" t="s">
        <v>136</v>
      </c>
      <c r="C53" s="8" t="s">
        <v>137</v>
      </c>
      <c r="D53" s="8" t="s">
        <v>21</v>
      </c>
      <c r="E53" s="9" t="s">
        <v>22</v>
      </c>
      <c r="F53" s="9" t="s">
        <v>23</v>
      </c>
      <c r="G53" s="10" t="s">
        <v>24</v>
      </c>
      <c r="H53" s="9" t="s">
        <v>25</v>
      </c>
      <c r="I53" s="11" t="str">
        <f aca="false">B53</f>
        <v>PWL06 0140 WILDERNESS AMERICAS JUNGLE COLOMBIA 2.0 Ambiance Morning Montane Tropical Forest Exotic Bird Toucan Insect.wav</v>
      </c>
      <c r="J53" s="8" t="s">
        <v>26</v>
      </c>
      <c r="K53" s="8" t="s">
        <v>27</v>
      </c>
      <c r="L53" s="8" t="str">
        <f aca="false">C53</f>
        <v>Montane Tropical Forest (Sierra Nevada de Santa Marta) ambiance morning in jungle, exotic birds, Toucan. Distant Monkeys in background.</v>
      </c>
      <c r="M53" s="8" t="s">
        <v>28</v>
      </c>
      <c r="N53" s="8" t="s">
        <v>26</v>
      </c>
      <c r="O53" s="7" t="s">
        <v>29</v>
      </c>
      <c r="P53" s="8" t="s">
        <v>30</v>
      </c>
      <c r="Q53" s="12" t="n">
        <v>2</v>
      </c>
      <c r="R53" s="13" t="s">
        <v>89</v>
      </c>
      <c r="S53" s="12" t="s">
        <v>32</v>
      </c>
    </row>
    <row r="54" s="12" customFormat="true" ht="13" hidden="false" customHeight="true" outlineLevel="0" collapsed="false">
      <c r="A54" s="6" t="n">
        <v>53</v>
      </c>
      <c r="B54" s="7" t="s">
        <v>138</v>
      </c>
      <c r="C54" s="8" t="s">
        <v>137</v>
      </c>
      <c r="D54" s="8" t="s">
        <v>21</v>
      </c>
      <c r="E54" s="9" t="s">
        <v>22</v>
      </c>
      <c r="F54" s="9" t="s">
        <v>23</v>
      </c>
      <c r="G54" s="10" t="s">
        <v>24</v>
      </c>
      <c r="H54" s="9" t="s">
        <v>25</v>
      </c>
      <c r="I54" s="11" t="str">
        <f aca="false">B54</f>
        <v>PWL06 0143 WILDERNESS AMERICAS JUNGLE COLOMBIA 2.0 Ambiance Morning Montane Tropical Forest Exotic Bird Toucan Insect 2.wav</v>
      </c>
      <c r="J54" s="8" t="s">
        <v>26</v>
      </c>
      <c r="K54" s="8" t="s">
        <v>27</v>
      </c>
      <c r="L54" s="8" t="str">
        <f aca="false">C54</f>
        <v>Montane Tropical Forest (Sierra Nevada de Santa Marta) ambiance morning in jungle, exotic birds, Toucan. Distant Monkeys in background.</v>
      </c>
      <c r="M54" s="8" t="s">
        <v>28</v>
      </c>
      <c r="N54" s="8" t="s">
        <v>26</v>
      </c>
      <c r="O54" s="7" t="s">
        <v>29</v>
      </c>
      <c r="P54" s="8" t="s">
        <v>30</v>
      </c>
      <c r="Q54" s="12" t="n">
        <v>2</v>
      </c>
      <c r="R54" s="13" t="s">
        <v>89</v>
      </c>
      <c r="S54" s="12" t="s">
        <v>32</v>
      </c>
    </row>
    <row r="55" s="12" customFormat="true" ht="13" hidden="false" customHeight="true" outlineLevel="0" collapsed="false">
      <c r="A55" s="6" t="n">
        <v>54</v>
      </c>
      <c r="B55" s="7" t="s">
        <v>139</v>
      </c>
      <c r="C55" s="8" t="s">
        <v>140</v>
      </c>
      <c r="D55" s="8" t="s">
        <v>21</v>
      </c>
      <c r="E55" s="9" t="s">
        <v>22</v>
      </c>
      <c r="F55" s="9" t="s">
        <v>23</v>
      </c>
      <c r="G55" s="10" t="s">
        <v>24</v>
      </c>
      <c r="H55" s="9" t="s">
        <v>25</v>
      </c>
      <c r="I55" s="11" t="str">
        <f aca="false">B55</f>
        <v>PWL06 0146 WILDERNESS AMERICAS JUNGLE COLOMBIA 2.0 Ambiance Night Montane Tropical Forest Light Rain Thunder Batrachian.wav</v>
      </c>
      <c r="J55" s="8" t="s">
        <v>26</v>
      </c>
      <c r="K55" s="8" t="s">
        <v>27</v>
      </c>
      <c r="L55" s="8" t="str">
        <f aca="false">C55</f>
        <v>Montane Tropical Forest (Cocora Valley) ambiance night under rain, tropical storm is coming, thunder, water drop on leaves, batrachian, amphibian, frog call, birds. </v>
      </c>
      <c r="M55" s="8" t="s">
        <v>28</v>
      </c>
      <c r="N55" s="8" t="s">
        <v>26</v>
      </c>
      <c r="O55" s="7" t="s">
        <v>141</v>
      </c>
      <c r="P55" s="8" t="s">
        <v>30</v>
      </c>
      <c r="Q55" s="12" t="n">
        <v>2</v>
      </c>
      <c r="R55" s="13" t="s">
        <v>142</v>
      </c>
      <c r="S55" s="12" t="s">
        <v>32</v>
      </c>
    </row>
    <row r="56" s="12" customFormat="true" ht="13" hidden="false" customHeight="true" outlineLevel="0" collapsed="false">
      <c r="A56" s="6" t="n">
        <v>55</v>
      </c>
      <c r="B56" s="7" t="s">
        <v>143</v>
      </c>
      <c r="C56" s="8" t="s">
        <v>144</v>
      </c>
      <c r="D56" s="8" t="s">
        <v>21</v>
      </c>
      <c r="E56" s="9" t="s">
        <v>22</v>
      </c>
      <c r="F56" s="9" t="s">
        <v>23</v>
      </c>
      <c r="G56" s="10" t="s">
        <v>24</v>
      </c>
      <c r="H56" s="9" t="s">
        <v>25</v>
      </c>
      <c r="I56" s="11" t="str">
        <f aca="false">B56</f>
        <v>PWL06 0149 WILDERNESS AMERICAS JUNGLE COLOMBIA 2.0 Ambiance Night Montane Tropical Forest medium Rain Thunder Batrachian.wav</v>
      </c>
      <c r="J56" s="8" t="s">
        <v>26</v>
      </c>
      <c r="K56" s="8" t="s">
        <v>27</v>
      </c>
      <c r="L56" s="8" t="str">
        <f aca="false">C56</f>
        <v>Montane Tropical Forest (Cocora Valley) ambiance night under medium rain, tropical storm is coming, thunder, water drop on leaves, batrachian, amphibian, frog call, birds. DMS Version</v>
      </c>
      <c r="M56" s="8" t="s">
        <v>28</v>
      </c>
      <c r="N56" s="8" t="s">
        <v>26</v>
      </c>
      <c r="O56" s="7" t="s">
        <v>141</v>
      </c>
      <c r="P56" s="8" t="s">
        <v>30</v>
      </c>
      <c r="Q56" s="12" t="n">
        <v>2</v>
      </c>
      <c r="R56" s="13" t="s">
        <v>142</v>
      </c>
      <c r="S56" s="12" t="s">
        <v>32</v>
      </c>
    </row>
    <row r="57" s="12" customFormat="true" ht="13" hidden="false" customHeight="true" outlineLevel="0" collapsed="false">
      <c r="A57" s="6" t="n">
        <v>56</v>
      </c>
      <c r="B57" s="7" t="s">
        <v>145</v>
      </c>
      <c r="C57" s="8" t="s">
        <v>146</v>
      </c>
      <c r="D57" s="8" t="s">
        <v>21</v>
      </c>
      <c r="E57" s="9" t="s">
        <v>22</v>
      </c>
      <c r="F57" s="9" t="s">
        <v>23</v>
      </c>
      <c r="G57" s="10" t="s">
        <v>24</v>
      </c>
      <c r="H57" s="9" t="s">
        <v>25</v>
      </c>
      <c r="I57" s="11" t="str">
        <f aca="false">B57</f>
        <v>PWL06 0152 WILDERNESS AMERICAS JUNGLE COLOMBIA 2.0 Ambiance Night Montane Tropical Forest Light Rain Batrachian.wav</v>
      </c>
      <c r="J57" s="8" t="s">
        <v>26</v>
      </c>
      <c r="K57" s="8" t="s">
        <v>27</v>
      </c>
      <c r="L57" s="8" t="str">
        <f aca="false">C57</f>
        <v>Montane Tropical Forest (Cocora Valley) ambiance night under light rain, quiet atmosphere, water drop on leaves, batrachian, amphibian, frog call, birds.</v>
      </c>
      <c r="M57" s="8" t="s">
        <v>28</v>
      </c>
      <c r="N57" s="8" t="s">
        <v>26</v>
      </c>
      <c r="O57" s="7" t="s">
        <v>141</v>
      </c>
      <c r="P57" s="8" t="s">
        <v>30</v>
      </c>
      <c r="Q57" s="12" t="n">
        <v>2</v>
      </c>
      <c r="R57" s="13" t="s">
        <v>142</v>
      </c>
      <c r="S57" s="12" t="s">
        <v>32</v>
      </c>
    </row>
    <row r="58" s="12" customFormat="true" ht="13" hidden="false" customHeight="true" outlineLevel="0" collapsed="false">
      <c r="A58" s="6" t="n">
        <v>57</v>
      </c>
      <c r="B58" s="7" t="s">
        <v>147</v>
      </c>
      <c r="C58" s="8" t="s">
        <v>148</v>
      </c>
      <c r="D58" s="8" t="s">
        <v>21</v>
      </c>
      <c r="E58" s="9" t="s">
        <v>22</v>
      </c>
      <c r="F58" s="9" t="s">
        <v>23</v>
      </c>
      <c r="G58" s="10" t="s">
        <v>24</v>
      </c>
      <c r="H58" s="9" t="s">
        <v>25</v>
      </c>
      <c r="I58" s="11" t="str">
        <f aca="false">B58</f>
        <v>PWL06 0155 WILDERNESS AMERICAS JUNGLE COLOMBIA 2.0 Ambiance Night Montane Tropical Forest After Rain Distant Thunder.wav</v>
      </c>
      <c r="J58" s="8" t="s">
        <v>26</v>
      </c>
      <c r="K58" s="8" t="s">
        <v>27</v>
      </c>
      <c r="L58" s="8" t="str">
        <f aca="false">C58</f>
        <v>Montane Tropical Forest (Cocora Valley) ambiance night after rain, distant thunder, quiet atmosphere, water drop on leaves, discret batrachian, amphibian, frog call, birds.</v>
      </c>
      <c r="M58" s="8" t="s">
        <v>28</v>
      </c>
      <c r="N58" s="8" t="s">
        <v>26</v>
      </c>
      <c r="O58" s="7" t="s">
        <v>141</v>
      </c>
      <c r="P58" s="8" t="s">
        <v>30</v>
      </c>
      <c r="Q58" s="12" t="n">
        <v>2</v>
      </c>
      <c r="R58" s="13" t="s">
        <v>142</v>
      </c>
      <c r="S58" s="12" t="s">
        <v>32</v>
      </c>
    </row>
    <row r="59" s="12" customFormat="true" ht="13" hidden="false" customHeight="true" outlineLevel="0" collapsed="false">
      <c r="A59" s="6" t="n">
        <v>58</v>
      </c>
      <c r="B59" s="7" t="s">
        <v>149</v>
      </c>
      <c r="C59" s="8" t="s">
        <v>150</v>
      </c>
      <c r="D59" s="8" t="s">
        <v>21</v>
      </c>
      <c r="E59" s="9" t="s">
        <v>22</v>
      </c>
      <c r="F59" s="9" t="s">
        <v>23</v>
      </c>
      <c r="G59" s="10" t="s">
        <v>24</v>
      </c>
      <c r="H59" s="9" t="s">
        <v>25</v>
      </c>
      <c r="I59" s="11" t="str">
        <f aca="false">B59</f>
        <v>PWL06 0158 WILDERNESS AMERICAS JUNGLE COLOMBIA 2.0 Ambiance Day Montane Tropical Forest Open Wax Palm Area Birds Insect.wav</v>
      </c>
      <c r="J59" s="8" t="s">
        <v>26</v>
      </c>
      <c r="K59" s="8" t="s">
        <v>27</v>
      </c>
      <c r="L59" s="8" t="str">
        <f aca="false">C59</f>
        <v>Montane Tropical Forest (Cocora Valley) ambiance day, open area, wax palm trees, light wind through leaves, multiple exotic birds, insect, distant valley roaming river.</v>
      </c>
      <c r="M59" s="8" t="s">
        <v>28</v>
      </c>
      <c r="N59" s="8" t="s">
        <v>26</v>
      </c>
      <c r="O59" s="7" t="s">
        <v>141</v>
      </c>
      <c r="P59" s="8" t="s">
        <v>30</v>
      </c>
      <c r="Q59" s="12" t="n">
        <v>2</v>
      </c>
      <c r="R59" s="13" t="s">
        <v>142</v>
      </c>
      <c r="S59" s="12" t="s">
        <v>32</v>
      </c>
    </row>
    <row r="60" s="12" customFormat="true" ht="13" hidden="false" customHeight="true" outlineLevel="0" collapsed="false">
      <c r="A60" s="6" t="n">
        <v>59</v>
      </c>
      <c r="B60" s="7" t="s">
        <v>151</v>
      </c>
      <c r="C60" s="8" t="s">
        <v>152</v>
      </c>
      <c r="D60" s="8" t="s">
        <v>21</v>
      </c>
      <c r="E60" s="9" t="s">
        <v>22</v>
      </c>
      <c r="F60" s="9" t="s">
        <v>153</v>
      </c>
      <c r="G60" s="10" t="s">
        <v>24</v>
      </c>
      <c r="H60" s="9" t="s">
        <v>154</v>
      </c>
      <c r="I60" s="11" t="str">
        <f aca="false">B60</f>
        <v>PWL06 0161 WILDERNESS AMERICAS JUNGLE COSTA RICA 2.0 Ambiance Day Tropical Forest Exotic Birds Distant Howler Monkey Insect.wav</v>
      </c>
      <c r="J60" s="8" t="s">
        <v>26</v>
      </c>
      <c r="K60" s="8" t="s">
        <v>27</v>
      </c>
      <c r="L60" s="8" t="str">
        <f aca="false">C60</f>
        <v>Tropical Forest (Parque Nacional Corcovado – Osa Peninsula) Rainforest, ambiance day, multiple exotics birds, chirping and calling, parakeet, distant howler monkeys in the distance, insect buzzing, cicada, cricket.</v>
      </c>
      <c r="M60" s="8" t="s">
        <v>28</v>
      </c>
      <c r="N60" s="8" t="s">
        <v>26</v>
      </c>
      <c r="O60" s="7" t="s">
        <v>155</v>
      </c>
      <c r="P60" s="8" t="s">
        <v>30</v>
      </c>
      <c r="Q60" s="12" t="n">
        <v>2</v>
      </c>
      <c r="R60" s="13" t="s">
        <v>156</v>
      </c>
      <c r="S60" s="12" t="s">
        <v>32</v>
      </c>
    </row>
    <row r="61" s="12" customFormat="true" ht="13" hidden="false" customHeight="true" outlineLevel="0" collapsed="false">
      <c r="A61" s="6" t="n">
        <v>60</v>
      </c>
      <c r="B61" s="7" t="s">
        <v>157</v>
      </c>
      <c r="C61" s="8" t="s">
        <v>158</v>
      </c>
      <c r="D61" s="8" t="s">
        <v>21</v>
      </c>
      <c r="E61" s="9" t="s">
        <v>22</v>
      </c>
      <c r="F61" s="9" t="s">
        <v>153</v>
      </c>
      <c r="G61" s="10" t="s">
        <v>24</v>
      </c>
      <c r="H61" s="9" t="s">
        <v>154</v>
      </c>
      <c r="I61" s="11" t="str">
        <f aca="false">B61</f>
        <v>PWL06 0164 WILDERNESS AMERICAS JUNGLE COSTA RICA 2.0 Ambiance Day Tropical Forest Exotic Birds Distant Howler Monkey Insect Woodpecker.wav</v>
      </c>
      <c r="J61" s="8" t="s">
        <v>26</v>
      </c>
      <c r="K61" s="8" t="s">
        <v>27</v>
      </c>
      <c r="L61" s="8" t="str">
        <f aca="false">C61</f>
        <v>Tropical Forest (Parque Nacional Corcovado – Osa Peninsula) Rainforest, ambiance day, multiple exotics birds, chirping and calling, parakeet, woodpecker, distant howler monkeys in the distance, insect buzzing, cicada, cricket.</v>
      </c>
      <c r="M61" s="8" t="s">
        <v>28</v>
      </c>
      <c r="N61" s="8" t="s">
        <v>26</v>
      </c>
      <c r="O61" s="7" t="s">
        <v>155</v>
      </c>
      <c r="P61" s="8" t="s">
        <v>30</v>
      </c>
      <c r="Q61" s="12" t="n">
        <v>2</v>
      </c>
      <c r="R61" s="13" t="s">
        <v>156</v>
      </c>
      <c r="S61" s="12" t="s">
        <v>32</v>
      </c>
    </row>
    <row r="62" s="12" customFormat="true" ht="13" hidden="false" customHeight="true" outlineLevel="0" collapsed="false">
      <c r="A62" s="6" t="n">
        <v>61</v>
      </c>
      <c r="B62" s="7" t="s">
        <v>159</v>
      </c>
      <c r="C62" s="8" t="s">
        <v>160</v>
      </c>
      <c r="D62" s="8" t="s">
        <v>21</v>
      </c>
      <c r="E62" s="9" t="s">
        <v>22</v>
      </c>
      <c r="F62" s="9" t="s">
        <v>153</v>
      </c>
      <c r="G62" s="10" t="s">
        <v>24</v>
      </c>
      <c r="H62" s="9" t="s">
        <v>154</v>
      </c>
      <c r="I62" s="11" t="str">
        <f aca="false">B62</f>
        <v>PWL06 0167 WILDERNESS AMERICAS JUNGLE COSTA RICA 2.0 Ambiance Day Tropical Forest Multiple Exotic Birds Insect.wav</v>
      </c>
      <c r="J62" s="8" t="s">
        <v>26</v>
      </c>
      <c r="K62" s="8" t="s">
        <v>27</v>
      </c>
      <c r="L62" s="8" t="str">
        <f aca="false">C62</f>
        <v>Tropical Forest (Parque Nacional Corcovado – Osa Peninsula) Rainforest, ambiance day, multiple exotics birds, chirping and calling, very distant and discreet howler monkeys in the distance,wood and branches crack due to animals presence, cicada, cricket.</v>
      </c>
      <c r="M62" s="8" t="s">
        <v>28</v>
      </c>
      <c r="N62" s="8" t="s">
        <v>26</v>
      </c>
      <c r="O62" s="7" t="s">
        <v>155</v>
      </c>
      <c r="P62" s="8" t="s">
        <v>30</v>
      </c>
      <c r="Q62" s="12" t="n">
        <v>2</v>
      </c>
      <c r="R62" s="13" t="s">
        <v>156</v>
      </c>
      <c r="S62" s="12" t="s">
        <v>32</v>
      </c>
    </row>
    <row r="63" s="12" customFormat="true" ht="13" hidden="false" customHeight="true" outlineLevel="0" collapsed="false">
      <c r="A63" s="6" t="n">
        <v>62</v>
      </c>
      <c r="B63" s="7" t="s">
        <v>161</v>
      </c>
      <c r="C63" s="8" t="s">
        <v>160</v>
      </c>
      <c r="D63" s="8" t="s">
        <v>21</v>
      </c>
      <c r="E63" s="9" t="s">
        <v>22</v>
      </c>
      <c r="F63" s="9" t="s">
        <v>153</v>
      </c>
      <c r="G63" s="10" t="s">
        <v>24</v>
      </c>
      <c r="H63" s="9" t="s">
        <v>154</v>
      </c>
      <c r="I63" s="11" t="str">
        <f aca="false">B63</f>
        <v>PWL06 0170 WILDERNESS AMERICAS JUNGLE COSTA RICA 2.0 Ambiance Day Tropical Forest Multiple Exotic Birds Insect 2.wav</v>
      </c>
      <c r="J63" s="8" t="s">
        <v>26</v>
      </c>
      <c r="K63" s="8" t="s">
        <v>27</v>
      </c>
      <c r="L63" s="8" t="str">
        <f aca="false">C63</f>
        <v>Tropical Forest (Parque Nacional Corcovado – Osa Peninsula) Rainforest, ambiance day, multiple exotics birds, chirping and calling, very distant and discreet howler monkeys in the distance,wood and branches crack due to animals presence, cicada, cricket.</v>
      </c>
      <c r="M63" s="8" t="s">
        <v>28</v>
      </c>
      <c r="N63" s="8" t="s">
        <v>26</v>
      </c>
      <c r="O63" s="7" t="s">
        <v>155</v>
      </c>
      <c r="P63" s="8" t="s">
        <v>30</v>
      </c>
      <c r="Q63" s="12" t="n">
        <v>2</v>
      </c>
      <c r="R63" s="13" t="s">
        <v>156</v>
      </c>
      <c r="S63" s="12" t="s">
        <v>32</v>
      </c>
    </row>
    <row r="64" s="12" customFormat="true" ht="13" hidden="false" customHeight="true" outlineLevel="0" collapsed="false">
      <c r="A64" s="6" t="n">
        <v>63</v>
      </c>
      <c r="B64" s="7" t="s">
        <v>162</v>
      </c>
      <c r="C64" s="8" t="s">
        <v>163</v>
      </c>
      <c r="D64" s="8" t="s">
        <v>21</v>
      </c>
      <c r="E64" s="9" t="s">
        <v>22</v>
      </c>
      <c r="F64" s="9" t="s">
        <v>153</v>
      </c>
      <c r="G64" s="10" t="s">
        <v>24</v>
      </c>
      <c r="H64" s="9" t="s">
        <v>154</v>
      </c>
      <c r="I64" s="11" t="str">
        <f aca="false">B64</f>
        <v>PWL06 0173 WILDERNESS AMERICAS JUNGLE COSTA RICA 2.0 Ambiance End Afternoon Quiet Tropical Forest Insect.wav</v>
      </c>
      <c r="J64" s="8" t="s">
        <v>26</v>
      </c>
      <c r="K64" s="8" t="s">
        <v>27</v>
      </c>
      <c r="L64" s="8" t="str">
        <f aca="false">C64</f>
        <v>Tropical Forest (Parque Nacional Corcovado – Osa Peninsula) Rainforest, ambiance end afternoon, very quiet jungle, except, cicada, cricket, rain drop on leaves, small chunk of wood, leaves fallen on ground.</v>
      </c>
      <c r="M64" s="8" t="s">
        <v>28</v>
      </c>
      <c r="N64" s="8" t="s">
        <v>26</v>
      </c>
      <c r="O64" s="7" t="s">
        <v>155</v>
      </c>
      <c r="P64" s="8" t="s">
        <v>30</v>
      </c>
      <c r="Q64" s="12" t="n">
        <v>2</v>
      </c>
      <c r="R64" s="13" t="s">
        <v>156</v>
      </c>
      <c r="S64" s="12" t="s">
        <v>32</v>
      </c>
    </row>
    <row r="65" s="12" customFormat="true" ht="13" hidden="false" customHeight="true" outlineLevel="0" collapsed="false">
      <c r="A65" s="6" t="n">
        <v>64</v>
      </c>
      <c r="B65" s="7" t="s">
        <v>164</v>
      </c>
      <c r="C65" s="8" t="s">
        <v>165</v>
      </c>
      <c r="D65" s="8" t="s">
        <v>21</v>
      </c>
      <c r="E65" s="9" t="s">
        <v>22</v>
      </c>
      <c r="F65" s="9" t="s">
        <v>153</v>
      </c>
      <c r="G65" s="10" t="s">
        <v>24</v>
      </c>
      <c r="H65" s="9" t="s">
        <v>154</v>
      </c>
      <c r="I65" s="11" t="str">
        <f aca="false">B65</f>
        <v>PWL06 0176 WILDERNESS AMERICAS JUNGLE COSTA RICA 2.0 Ambiance End Afternoon Quiet Tropical Forest Small Exotic Birds Insect.wav</v>
      </c>
      <c r="J65" s="8" t="s">
        <v>26</v>
      </c>
      <c r="K65" s="8" t="s">
        <v>27</v>
      </c>
      <c r="L65" s="8" t="str">
        <f aca="false">C65</f>
        <v>Tropical Forest (Parque Nacional Corcovado – Osa Peninsula) Rainforest, ambiance end afternoon, very quiet jungle, few exotics birds, cicada, cricket.</v>
      </c>
      <c r="M65" s="8" t="s">
        <v>28</v>
      </c>
      <c r="N65" s="8" t="s">
        <v>26</v>
      </c>
      <c r="O65" s="7" t="s">
        <v>155</v>
      </c>
      <c r="P65" s="8" t="s">
        <v>30</v>
      </c>
      <c r="Q65" s="12" t="n">
        <v>2</v>
      </c>
      <c r="R65" s="13" t="s">
        <v>156</v>
      </c>
      <c r="S65" s="12" t="s">
        <v>32</v>
      </c>
    </row>
    <row r="66" s="12" customFormat="true" ht="13" hidden="false" customHeight="true" outlineLevel="0" collapsed="false">
      <c r="A66" s="6" t="n">
        <v>65</v>
      </c>
      <c r="B66" s="7" t="s">
        <v>166</v>
      </c>
      <c r="C66" s="8" t="s">
        <v>167</v>
      </c>
      <c r="D66" s="8" t="s">
        <v>21</v>
      </c>
      <c r="E66" s="9" t="s">
        <v>22</v>
      </c>
      <c r="F66" s="9" t="s">
        <v>153</v>
      </c>
      <c r="G66" s="10" t="s">
        <v>24</v>
      </c>
      <c r="H66" s="9" t="s">
        <v>154</v>
      </c>
      <c r="I66" s="11" t="str">
        <f aca="false">B66</f>
        <v>PWL06 0179 WILDERNESS AMERICAS JUNGLE COSTA RICA 2.0 Ambiance End Afternoon Quiet Tropical Forest Small Exotic Birds Branches Insect.wav</v>
      </c>
      <c r="J66" s="8" t="s">
        <v>26</v>
      </c>
      <c r="K66" s="8" t="s">
        <v>27</v>
      </c>
      <c r="L66" s="8" t="str">
        <f aca="false">C66</f>
        <v>Tropical Forest (Parque Nacional Corcovado – Osa Peninsula) Rainforest, ambiance end afternoon, very quiet jungle, few exotics birds in three, branches, small movment and bracnh rustles and creaks, cicada, cricket.</v>
      </c>
      <c r="M66" s="8" t="s">
        <v>28</v>
      </c>
      <c r="N66" s="8" t="s">
        <v>26</v>
      </c>
      <c r="O66" s="7" t="s">
        <v>155</v>
      </c>
      <c r="P66" s="8" t="s">
        <v>30</v>
      </c>
      <c r="Q66" s="12" t="n">
        <v>2</v>
      </c>
      <c r="R66" s="13" t="s">
        <v>156</v>
      </c>
      <c r="S66" s="12" t="s">
        <v>32</v>
      </c>
    </row>
    <row r="67" s="12" customFormat="true" ht="13" hidden="false" customHeight="true" outlineLevel="0" collapsed="false">
      <c r="A67" s="6" t="n">
        <v>66</v>
      </c>
      <c r="B67" s="7" t="s">
        <v>168</v>
      </c>
      <c r="C67" s="8" t="s">
        <v>169</v>
      </c>
      <c r="D67" s="8" t="s">
        <v>21</v>
      </c>
      <c r="E67" s="9" t="s">
        <v>22</v>
      </c>
      <c r="F67" s="9" t="s">
        <v>153</v>
      </c>
      <c r="G67" s="10" t="s">
        <v>24</v>
      </c>
      <c r="H67" s="9" t="s">
        <v>154</v>
      </c>
      <c r="I67" s="11" t="str">
        <f aca="false">B67</f>
        <v>PWL06 0182 WILDERNESS AMERICAS JUNGLE COSTA RICA 2.0 Ambiance Day Tropical Forest Near River Strong Insect Cicada Birds.wav</v>
      </c>
      <c r="J67" s="8" t="s">
        <v>26</v>
      </c>
      <c r="K67" s="8" t="s">
        <v>27</v>
      </c>
      <c r="L67" s="8" t="str">
        <f aca="false">C67</f>
        <v>Tropical Forest (Parque Nacional Corcovado – Osa Peninsula) Rainforest, ambiance day, near the river, exotics birds, very strong cicada noise, cricket, dicreet water flowing.</v>
      </c>
      <c r="M67" s="8" t="s">
        <v>28</v>
      </c>
      <c r="N67" s="8" t="s">
        <v>26</v>
      </c>
      <c r="O67" s="7" t="s">
        <v>155</v>
      </c>
      <c r="P67" s="8" t="s">
        <v>30</v>
      </c>
      <c r="Q67" s="12" t="n">
        <v>2</v>
      </c>
      <c r="R67" s="13" t="s">
        <v>156</v>
      </c>
      <c r="S67" s="12" t="s">
        <v>32</v>
      </c>
    </row>
    <row r="68" s="12" customFormat="true" ht="13" hidden="false" customHeight="true" outlineLevel="0" collapsed="false">
      <c r="A68" s="6" t="n">
        <v>67</v>
      </c>
      <c r="B68" s="7" t="s">
        <v>170</v>
      </c>
      <c r="C68" s="8" t="s">
        <v>171</v>
      </c>
      <c r="D68" s="8" t="s">
        <v>21</v>
      </c>
      <c r="E68" s="9" t="s">
        <v>22</v>
      </c>
      <c r="F68" s="9" t="s">
        <v>153</v>
      </c>
      <c r="G68" s="10" t="s">
        <v>24</v>
      </c>
      <c r="H68" s="9" t="s">
        <v>154</v>
      </c>
      <c r="I68" s="11" t="str">
        <f aca="false">B68</f>
        <v>PWL06 0185 WILDERNESS AMERICAS JUNGLE COSTA RICA 2.0 Ambiance Day Tropical Forest Exotic Birds Call Insect.wav</v>
      </c>
      <c r="J68" s="8" t="s">
        <v>26</v>
      </c>
      <c r="K68" s="8" t="s">
        <v>27</v>
      </c>
      <c r="L68" s="8" t="str">
        <f aca="false">C68</f>
        <v>Tropical Forest (Parque Nacional Corcovado – Osa Peninsula) Rainforest, ambiance day, exotic birds call, distant river (very discreet), multiple insects, cicada, cricket. DMS Version</v>
      </c>
      <c r="M68" s="8" t="s">
        <v>28</v>
      </c>
      <c r="N68" s="8" t="s">
        <v>26</v>
      </c>
      <c r="O68" s="7" t="s">
        <v>155</v>
      </c>
      <c r="P68" s="8" t="s">
        <v>30</v>
      </c>
      <c r="Q68" s="12" t="n">
        <v>2</v>
      </c>
      <c r="R68" s="13" t="s">
        <v>156</v>
      </c>
      <c r="S68" s="12" t="s">
        <v>32</v>
      </c>
    </row>
    <row r="69" s="12" customFormat="true" ht="13" hidden="false" customHeight="true" outlineLevel="0" collapsed="false">
      <c r="A69" s="6" t="n">
        <v>68</v>
      </c>
      <c r="B69" s="7" t="s">
        <v>172</v>
      </c>
      <c r="C69" s="8" t="s">
        <v>173</v>
      </c>
      <c r="D69" s="8" t="s">
        <v>21</v>
      </c>
      <c r="E69" s="9" t="s">
        <v>22</v>
      </c>
      <c r="F69" s="9" t="s">
        <v>153</v>
      </c>
      <c r="G69" s="10" t="s">
        <v>24</v>
      </c>
      <c r="H69" s="9" t="s">
        <v>154</v>
      </c>
      <c r="I69" s="11" t="str">
        <f aca="false">B69</f>
        <v>PWL06 0188 WILDERNESS AMERICAS JUNGLE COSTA RICA 2.0 Ambiance Day Tropical Forest Exotic Birds Call Strong Cicada.wav</v>
      </c>
      <c r="J69" s="8" t="s">
        <v>26</v>
      </c>
      <c r="K69" s="8" t="s">
        <v>27</v>
      </c>
      <c r="L69" s="8" t="str">
        <f aca="false">C69</f>
        <v>Tropical Forest (Parque Nacional Corcovado – Osa Peninsula) Rainforest, ambiance day, exotic birds call, distant river (very discreet), multiple insects, strong and continuous cicada noise, cricket.</v>
      </c>
      <c r="M69" s="8" t="s">
        <v>28</v>
      </c>
      <c r="N69" s="8" t="s">
        <v>26</v>
      </c>
      <c r="O69" s="7" t="s">
        <v>155</v>
      </c>
      <c r="P69" s="8" t="s">
        <v>30</v>
      </c>
      <c r="Q69" s="12" t="n">
        <v>2</v>
      </c>
      <c r="R69" s="13" t="s">
        <v>156</v>
      </c>
      <c r="S69" s="12" t="s">
        <v>32</v>
      </c>
    </row>
    <row r="70" s="12" customFormat="true" ht="13" hidden="false" customHeight="true" outlineLevel="0" collapsed="false">
      <c r="A70" s="6" t="n">
        <v>69</v>
      </c>
      <c r="B70" s="7" t="s">
        <v>174</v>
      </c>
      <c r="C70" s="8" t="s">
        <v>173</v>
      </c>
      <c r="D70" s="8" t="s">
        <v>21</v>
      </c>
      <c r="E70" s="9" t="s">
        <v>22</v>
      </c>
      <c r="F70" s="9" t="s">
        <v>153</v>
      </c>
      <c r="G70" s="10" t="s">
        <v>24</v>
      </c>
      <c r="H70" s="9" t="s">
        <v>154</v>
      </c>
      <c r="I70" s="11" t="str">
        <f aca="false">B70</f>
        <v>PWL06 0191 WILDERNESS AMERICAS JUNGLE COSTA RICA 2.0 Ambiance Day Tropical Forest Exotic Birds Call Strong Cicada 2.wav</v>
      </c>
      <c r="J70" s="8" t="s">
        <v>26</v>
      </c>
      <c r="K70" s="8" t="s">
        <v>27</v>
      </c>
      <c r="L70" s="8" t="str">
        <f aca="false">C70</f>
        <v>Tropical Forest (Parque Nacional Corcovado – Osa Peninsula) Rainforest, ambiance day, exotic birds call, distant river (very discreet), multiple insects, strong and continuous cicada noise, cricket.</v>
      </c>
      <c r="M70" s="8" t="s">
        <v>28</v>
      </c>
      <c r="N70" s="8" t="s">
        <v>26</v>
      </c>
      <c r="O70" s="7" t="s">
        <v>155</v>
      </c>
      <c r="P70" s="8" t="s">
        <v>30</v>
      </c>
      <c r="Q70" s="12" t="n">
        <v>2</v>
      </c>
      <c r="R70" s="13" t="s">
        <v>156</v>
      </c>
      <c r="S70" s="12" t="s">
        <v>32</v>
      </c>
    </row>
    <row r="71" s="12" customFormat="true" ht="13" hidden="false" customHeight="true" outlineLevel="0" collapsed="false">
      <c r="A71" s="6" t="n">
        <v>70</v>
      </c>
      <c r="B71" s="7" t="s">
        <v>175</v>
      </c>
      <c r="C71" s="8" t="s">
        <v>176</v>
      </c>
      <c r="D71" s="8" t="s">
        <v>21</v>
      </c>
      <c r="E71" s="9" t="s">
        <v>22</v>
      </c>
      <c r="F71" s="9" t="s">
        <v>153</v>
      </c>
      <c r="G71" s="10" t="s">
        <v>24</v>
      </c>
      <c r="H71" s="9" t="s">
        <v>154</v>
      </c>
      <c r="I71" s="11" t="str">
        <f aca="false">B71</f>
        <v>PWL06 0194 WILDERNESS AMERICAS JUNGLE COSTA RICA 2.0 Ambiance End Afternoon Tropical Forest Belvedere Birds Med Cicada.wav</v>
      </c>
      <c r="J71" s="8" t="s">
        <v>26</v>
      </c>
      <c r="K71" s="8" t="s">
        <v>27</v>
      </c>
      <c r="L71" s="8" t="str">
        <f aca="false">C71</f>
        <v>Tropical Forest (Parque Nacional Corcovado – Osa Peninsula) Rainforest, end afternoon, exotic birds call, continuous cicada noise (medium), cricket.</v>
      </c>
      <c r="M71" s="8" t="s">
        <v>28</v>
      </c>
      <c r="N71" s="8" t="s">
        <v>26</v>
      </c>
      <c r="O71" s="7" t="s">
        <v>155</v>
      </c>
      <c r="P71" s="8" t="s">
        <v>30</v>
      </c>
      <c r="Q71" s="12" t="n">
        <v>2</v>
      </c>
      <c r="R71" s="13" t="s">
        <v>156</v>
      </c>
      <c r="S71" s="12" t="s">
        <v>32</v>
      </c>
    </row>
    <row r="72" s="12" customFormat="true" ht="13" hidden="false" customHeight="true" outlineLevel="0" collapsed="false">
      <c r="A72" s="6" t="n">
        <v>71</v>
      </c>
      <c r="B72" s="7" t="s">
        <v>177</v>
      </c>
      <c r="C72" s="8" t="s">
        <v>178</v>
      </c>
      <c r="D72" s="8" t="s">
        <v>21</v>
      </c>
      <c r="E72" s="9" t="s">
        <v>22</v>
      </c>
      <c r="F72" s="9" t="s">
        <v>153</v>
      </c>
      <c r="G72" s="10" t="s">
        <v>24</v>
      </c>
      <c r="H72" s="9" t="s">
        <v>154</v>
      </c>
      <c r="I72" s="11" t="str">
        <f aca="false">B72</f>
        <v>PWL06 0197 WILDERNESS AMERICAS JUNGLE COSTA RICA 2.0 Ambiance End Afternoon Tropical Forest Belvedere Birds Call Light Cicada.wav</v>
      </c>
      <c r="J72" s="8" t="s">
        <v>26</v>
      </c>
      <c r="K72" s="8" t="s">
        <v>27</v>
      </c>
      <c r="L72" s="8" t="str">
        <f aca="false">C72</f>
        <v>Tropical Forest (Parque Nacional Corcovado – Osa Peninsula) Rainforest, end afternoon, exotic birds calls, parakeet, light and continuous cicada noise, cricket.</v>
      </c>
      <c r="M72" s="8" t="s">
        <v>28</v>
      </c>
      <c r="N72" s="8" t="s">
        <v>26</v>
      </c>
      <c r="O72" s="7" t="s">
        <v>155</v>
      </c>
      <c r="P72" s="8" t="s">
        <v>30</v>
      </c>
      <c r="Q72" s="12" t="n">
        <v>2</v>
      </c>
      <c r="R72" s="13" t="s">
        <v>156</v>
      </c>
      <c r="S72" s="12" t="s">
        <v>32</v>
      </c>
    </row>
    <row r="73" s="12" customFormat="true" ht="13" hidden="false" customHeight="true" outlineLevel="0" collapsed="false">
      <c r="A73" s="6" t="n">
        <v>72</v>
      </c>
      <c r="B73" s="7" t="s">
        <v>179</v>
      </c>
      <c r="C73" s="8" t="s">
        <v>180</v>
      </c>
      <c r="D73" s="8" t="s">
        <v>21</v>
      </c>
      <c r="E73" s="9" t="s">
        <v>22</v>
      </c>
      <c r="F73" s="9" t="s">
        <v>153</v>
      </c>
      <c r="G73" s="10" t="s">
        <v>24</v>
      </c>
      <c r="H73" s="9" t="s">
        <v>154</v>
      </c>
      <c r="I73" s="11" t="str">
        <f aca="false">B73</f>
        <v>PWL06 0200 WILDERNESS AMERICAS JUNGLE COSTA RICA 2.0 Ambiance End Afternoon Tropical Forest Belvedere Small Birds Call Strong Cicada.wav</v>
      </c>
      <c r="J73" s="8" t="s">
        <v>26</v>
      </c>
      <c r="K73" s="8" t="s">
        <v>27</v>
      </c>
      <c r="L73" s="8" t="str">
        <f aca="false">C73</f>
        <v>Tropical Forest (Parque Nacional Corcovado – Osa Peninsula) Rainforest, end afternoon, small exotic birds calls, strong and continuous cicada noise, cricket.</v>
      </c>
      <c r="M73" s="8" t="s">
        <v>28</v>
      </c>
      <c r="N73" s="8" t="s">
        <v>26</v>
      </c>
      <c r="O73" s="7" t="s">
        <v>155</v>
      </c>
      <c r="P73" s="8" t="s">
        <v>30</v>
      </c>
      <c r="Q73" s="12" t="n">
        <v>2</v>
      </c>
      <c r="R73" s="13" t="s">
        <v>156</v>
      </c>
      <c r="S73" s="12" t="s">
        <v>32</v>
      </c>
    </row>
    <row r="74" s="12" customFormat="true" ht="13" hidden="false" customHeight="true" outlineLevel="0" collapsed="false">
      <c r="A74" s="6" t="n">
        <v>73</v>
      </c>
      <c r="B74" s="7" t="s">
        <v>181</v>
      </c>
      <c r="C74" s="8" t="s">
        <v>180</v>
      </c>
      <c r="D74" s="8" t="s">
        <v>21</v>
      </c>
      <c r="E74" s="9" t="s">
        <v>22</v>
      </c>
      <c r="F74" s="9" t="s">
        <v>153</v>
      </c>
      <c r="G74" s="10" t="s">
        <v>24</v>
      </c>
      <c r="H74" s="9" t="s">
        <v>154</v>
      </c>
      <c r="I74" s="11" t="str">
        <f aca="false">B74</f>
        <v>PWL06 0203 WILDERNESS AMERICAS JUNGLE COSTA RICA 2.0 Ambiance End Afternoon Tropical Forest Belvedere Small Birds Call Strong Cicada 2.wav</v>
      </c>
      <c r="J74" s="8" t="s">
        <v>26</v>
      </c>
      <c r="K74" s="8" t="s">
        <v>27</v>
      </c>
      <c r="L74" s="8" t="str">
        <f aca="false">C74</f>
        <v>Tropical Forest (Parque Nacional Corcovado – Osa Peninsula) Rainforest, end afternoon, small exotic birds calls, strong and continuous cicada noise, cricket.</v>
      </c>
      <c r="M74" s="8" t="s">
        <v>28</v>
      </c>
      <c r="N74" s="8" t="s">
        <v>26</v>
      </c>
      <c r="O74" s="7" t="s">
        <v>155</v>
      </c>
      <c r="P74" s="8" t="s">
        <v>30</v>
      </c>
      <c r="Q74" s="12" t="n">
        <v>2</v>
      </c>
      <c r="R74" s="13" t="s">
        <v>156</v>
      </c>
      <c r="S74" s="12" t="s">
        <v>32</v>
      </c>
    </row>
    <row r="75" s="12" customFormat="true" ht="13" hidden="false" customHeight="true" outlineLevel="0" collapsed="false">
      <c r="A75" s="6" t="n">
        <v>74</v>
      </c>
      <c r="B75" s="7" t="s">
        <v>182</v>
      </c>
      <c r="C75" s="8" t="s">
        <v>183</v>
      </c>
      <c r="D75" s="8" t="s">
        <v>21</v>
      </c>
      <c r="E75" s="9" t="s">
        <v>22</v>
      </c>
      <c r="F75" s="9" t="s">
        <v>153</v>
      </c>
      <c r="G75" s="10" t="s">
        <v>24</v>
      </c>
      <c r="H75" s="9" t="s">
        <v>154</v>
      </c>
      <c r="I75" s="11" t="str">
        <f aca="false">B75</f>
        <v>PWL06 0206 WILDERNESS AMERICAS JUNGLE COSTA RICA 2.0 Ambiance Night Tropical Forest Cicada Cricket Part1.wav</v>
      </c>
      <c r="J75" s="8" t="s">
        <v>26</v>
      </c>
      <c r="K75" s="8" t="s">
        <v>27</v>
      </c>
      <c r="L75" s="8" t="str">
        <f aca="false">C75</f>
        <v>Tropical Forest (Parque Nacional Corcovado – Osa Peninsula) Rainforest, night, insects, cicada, cricket, strange call.</v>
      </c>
      <c r="M75" s="8" t="s">
        <v>28</v>
      </c>
      <c r="N75" s="8" t="s">
        <v>26</v>
      </c>
      <c r="O75" s="7" t="s">
        <v>155</v>
      </c>
      <c r="P75" s="8" t="s">
        <v>30</v>
      </c>
      <c r="Q75" s="12" t="n">
        <v>2</v>
      </c>
      <c r="R75" s="13" t="s">
        <v>156</v>
      </c>
      <c r="S75" s="12" t="s">
        <v>32</v>
      </c>
    </row>
    <row r="76" s="12" customFormat="true" ht="13" hidden="false" customHeight="true" outlineLevel="0" collapsed="false">
      <c r="A76" s="6" t="n">
        <v>75</v>
      </c>
      <c r="B76" s="7" t="s">
        <v>184</v>
      </c>
      <c r="C76" s="8" t="s">
        <v>183</v>
      </c>
      <c r="D76" s="8" t="s">
        <v>21</v>
      </c>
      <c r="E76" s="9" t="s">
        <v>22</v>
      </c>
      <c r="F76" s="9" t="s">
        <v>153</v>
      </c>
      <c r="G76" s="10" t="s">
        <v>24</v>
      </c>
      <c r="H76" s="9" t="s">
        <v>154</v>
      </c>
      <c r="I76" s="11" t="str">
        <f aca="false">B76</f>
        <v>PWL06 0209 WILDERNESS AMERICAS JUNGLE COSTA RICA 2.0 Ambiance Night Tropical Forest Cicada Cricket Part2.wav</v>
      </c>
      <c r="J76" s="8" t="s">
        <v>26</v>
      </c>
      <c r="K76" s="8" t="s">
        <v>27</v>
      </c>
      <c r="L76" s="8" t="str">
        <f aca="false">C76</f>
        <v>Tropical Forest (Parque Nacional Corcovado – Osa Peninsula) Rainforest, night, insects, cicada, cricket, strange call.</v>
      </c>
      <c r="M76" s="8" t="s">
        <v>28</v>
      </c>
      <c r="N76" s="8" t="s">
        <v>26</v>
      </c>
      <c r="O76" s="7" t="s">
        <v>155</v>
      </c>
      <c r="P76" s="8" t="s">
        <v>30</v>
      </c>
      <c r="Q76" s="12" t="n">
        <v>2</v>
      </c>
      <c r="R76" s="13" t="s">
        <v>156</v>
      </c>
      <c r="S76" s="12" t="s">
        <v>32</v>
      </c>
    </row>
    <row r="77" s="12" customFormat="true" ht="13" hidden="false" customHeight="true" outlineLevel="0" collapsed="false">
      <c r="A77" s="6" t="n">
        <v>76</v>
      </c>
      <c r="B77" s="7" t="s">
        <v>185</v>
      </c>
      <c r="C77" s="8" t="s">
        <v>186</v>
      </c>
      <c r="D77" s="8" t="s">
        <v>21</v>
      </c>
      <c r="E77" s="9" t="s">
        <v>22</v>
      </c>
      <c r="F77" s="9" t="s">
        <v>153</v>
      </c>
      <c r="G77" s="10" t="s">
        <v>24</v>
      </c>
      <c r="H77" s="9" t="s">
        <v>154</v>
      </c>
      <c r="I77" s="11" t="str">
        <f aca="false">B77</f>
        <v>PWL06 0212 WILDERNESS AMERICAS JUNGLE COSTA RICA 2.0 Ambiance Night Tropical Forest Cicada Cricket Part3.wav</v>
      </c>
      <c r="J77" s="8" t="s">
        <v>26</v>
      </c>
      <c r="K77" s="8" t="s">
        <v>27</v>
      </c>
      <c r="L77" s="8" t="str">
        <f aca="false">C77</f>
        <v>Tropical Forest (Parque Nacional Corcovado – Osa Peninsula) Rainforest, night, insects, cicada, cricket, some movements in the branches threes.</v>
      </c>
      <c r="M77" s="8" t="s">
        <v>28</v>
      </c>
      <c r="N77" s="8" t="s">
        <v>26</v>
      </c>
      <c r="O77" s="7" t="s">
        <v>155</v>
      </c>
      <c r="P77" s="8" t="s">
        <v>30</v>
      </c>
      <c r="Q77" s="12" t="n">
        <v>2</v>
      </c>
      <c r="R77" s="13" t="s">
        <v>156</v>
      </c>
      <c r="S77" s="12" t="s">
        <v>32</v>
      </c>
    </row>
    <row r="78" s="12" customFormat="true" ht="13" hidden="false" customHeight="true" outlineLevel="0" collapsed="false">
      <c r="A78" s="6" t="n">
        <v>77</v>
      </c>
      <c r="B78" s="7" t="s">
        <v>187</v>
      </c>
      <c r="C78" s="8" t="s">
        <v>188</v>
      </c>
      <c r="D78" s="8" t="s">
        <v>21</v>
      </c>
      <c r="E78" s="9" t="s">
        <v>22</v>
      </c>
      <c r="F78" s="9" t="s">
        <v>153</v>
      </c>
      <c r="G78" s="10" t="s">
        <v>24</v>
      </c>
      <c r="H78" s="9" t="s">
        <v>154</v>
      </c>
      <c r="I78" s="11" t="str">
        <f aca="false">B78</f>
        <v>PWL06 0215 WILDERNESS AMERICAS JUNGLE COSTA RICA 2.0 Ambiance Night Tropical Forest Cicada Cricket Part4.wav</v>
      </c>
      <c r="J78" s="8" t="s">
        <v>26</v>
      </c>
      <c r="K78" s="8" t="s">
        <v>27</v>
      </c>
      <c r="L78" s="8" t="str">
        <f aca="false">C78</f>
        <v>Tropical Forest (Parque Nacional Corcovado – Osa Peninsula) Rainforest, night, quiet insects, cicada, cricket, strange cyclical call from a nocturnal bird.</v>
      </c>
      <c r="M78" s="8" t="s">
        <v>28</v>
      </c>
      <c r="N78" s="8" t="s">
        <v>26</v>
      </c>
      <c r="O78" s="7" t="s">
        <v>155</v>
      </c>
      <c r="P78" s="8" t="s">
        <v>30</v>
      </c>
      <c r="Q78" s="12" t="n">
        <v>2</v>
      </c>
      <c r="R78" s="13" t="s">
        <v>156</v>
      </c>
      <c r="S78" s="12" t="s">
        <v>32</v>
      </c>
    </row>
    <row r="79" s="12" customFormat="true" ht="13" hidden="false" customHeight="true" outlineLevel="0" collapsed="false">
      <c r="A79" s="6" t="n">
        <v>78</v>
      </c>
      <c r="B79" s="7" t="s">
        <v>189</v>
      </c>
      <c r="C79" s="8" t="s">
        <v>188</v>
      </c>
      <c r="D79" s="8" t="s">
        <v>21</v>
      </c>
      <c r="E79" s="9" t="s">
        <v>22</v>
      </c>
      <c r="F79" s="9" t="s">
        <v>153</v>
      </c>
      <c r="G79" s="10" t="s">
        <v>24</v>
      </c>
      <c r="H79" s="9" t="s">
        <v>154</v>
      </c>
      <c r="I79" s="11" t="str">
        <f aca="false">B79</f>
        <v>PWL06 0218 WILDERNESS AMERICAS JUNGLE COSTA RICA 2.0 Ambiance Night Tropical Forest Cicada Cricket Part5.wav</v>
      </c>
      <c r="J79" s="8" t="s">
        <v>26</v>
      </c>
      <c r="K79" s="8" t="s">
        <v>27</v>
      </c>
      <c r="L79" s="8" t="str">
        <f aca="false">C79</f>
        <v>Tropical Forest (Parque Nacional Corcovado – Osa Peninsula) Rainforest, night, quiet insects, cicada, cricket, strange cyclical call from a nocturnal bird.</v>
      </c>
      <c r="M79" s="8" t="s">
        <v>28</v>
      </c>
      <c r="N79" s="8" t="s">
        <v>26</v>
      </c>
      <c r="O79" s="7" t="s">
        <v>155</v>
      </c>
      <c r="P79" s="8" t="s">
        <v>30</v>
      </c>
      <c r="Q79" s="12" t="n">
        <v>2</v>
      </c>
      <c r="R79" s="13" t="s">
        <v>156</v>
      </c>
      <c r="S79" s="12" t="s">
        <v>32</v>
      </c>
    </row>
    <row r="80" s="12" customFormat="true" ht="13" hidden="false" customHeight="true" outlineLevel="0" collapsed="false">
      <c r="A80" s="6" t="n">
        <v>79</v>
      </c>
      <c r="B80" s="7" t="s">
        <v>190</v>
      </c>
      <c r="C80" s="8" t="s">
        <v>191</v>
      </c>
      <c r="D80" s="8" t="s">
        <v>21</v>
      </c>
      <c r="E80" s="9" t="s">
        <v>22</v>
      </c>
      <c r="F80" s="9" t="s">
        <v>153</v>
      </c>
      <c r="G80" s="10" t="s">
        <v>24</v>
      </c>
      <c r="H80" s="9" t="s">
        <v>154</v>
      </c>
      <c r="I80" s="11" t="str">
        <f aca="false">B80</f>
        <v>PWL06 0221 WILDERNESS AMERICAS JUNGLE COSTA RICA 2.0 Ambiance Night Tropical Forest Cicada Nocturnal Bird Call Part6.wav</v>
      </c>
      <c r="J80" s="8" t="s">
        <v>26</v>
      </c>
      <c r="K80" s="8" t="s">
        <v>27</v>
      </c>
      <c r="L80" s="8" t="str">
        <f aca="false">C80</f>
        <v>Tropical Forest (Parque Nacional Corcovado – Osa Peninsula) Rainforest, night, quiet insects, cicada, cricket, strange cyclical call from nocturnals birds, branches movement in threes.</v>
      </c>
      <c r="M80" s="8" t="s">
        <v>28</v>
      </c>
      <c r="N80" s="8" t="s">
        <v>26</v>
      </c>
      <c r="O80" s="7" t="s">
        <v>155</v>
      </c>
      <c r="P80" s="8" t="s">
        <v>30</v>
      </c>
      <c r="Q80" s="12" t="n">
        <v>2</v>
      </c>
      <c r="R80" s="13" t="s">
        <v>156</v>
      </c>
      <c r="S80" s="12" t="s">
        <v>32</v>
      </c>
    </row>
    <row r="81" s="12" customFormat="true" ht="13" hidden="false" customHeight="true" outlineLevel="0" collapsed="false">
      <c r="A81" s="6" t="n">
        <v>80</v>
      </c>
      <c r="B81" s="7" t="s">
        <v>192</v>
      </c>
      <c r="C81" s="8" t="s">
        <v>193</v>
      </c>
      <c r="D81" s="8" t="s">
        <v>21</v>
      </c>
      <c r="E81" s="9" t="s">
        <v>22</v>
      </c>
      <c r="F81" s="9" t="s">
        <v>153</v>
      </c>
      <c r="G81" s="10" t="s">
        <v>24</v>
      </c>
      <c r="H81" s="9" t="s">
        <v>154</v>
      </c>
      <c r="I81" s="11" t="str">
        <f aca="false">B81</f>
        <v>PWL06 0224 WILDERNESS AMERICAS JUNGLE COSTA RICA 2.0 Ambiance End Night Tropical Forest Cicada Howler Monkey Part7.wav</v>
      </c>
      <c r="J81" s="8" t="s">
        <v>26</v>
      </c>
      <c r="K81" s="8" t="s">
        <v>27</v>
      </c>
      <c r="L81" s="8" t="str">
        <f aca="false">C81</f>
        <v>Tropical Forest (Parque Nacional Corcovado – Osa Peninsula) Rainforest, end of the night, quiet insects, cicada, cricket, strange cyclical call from nocturnals birds, branches movement in threes, howler monkeys in the distance.</v>
      </c>
      <c r="M81" s="8" t="s">
        <v>28</v>
      </c>
      <c r="N81" s="8" t="s">
        <v>26</v>
      </c>
      <c r="O81" s="7" t="s">
        <v>155</v>
      </c>
      <c r="P81" s="8" t="s">
        <v>30</v>
      </c>
      <c r="Q81" s="12" t="n">
        <v>2</v>
      </c>
      <c r="R81" s="13" t="s">
        <v>156</v>
      </c>
      <c r="S81" s="12" t="s">
        <v>32</v>
      </c>
    </row>
    <row r="82" s="12" customFormat="true" ht="13" hidden="false" customHeight="true" outlineLevel="0" collapsed="false">
      <c r="A82" s="6" t="n">
        <v>81</v>
      </c>
      <c r="B82" s="7" t="s">
        <v>194</v>
      </c>
      <c r="C82" s="8" t="s">
        <v>193</v>
      </c>
      <c r="D82" s="8" t="s">
        <v>21</v>
      </c>
      <c r="E82" s="9" t="s">
        <v>22</v>
      </c>
      <c r="F82" s="9" t="s">
        <v>153</v>
      </c>
      <c r="G82" s="10" t="s">
        <v>24</v>
      </c>
      <c r="H82" s="9" t="s">
        <v>154</v>
      </c>
      <c r="I82" s="11" t="str">
        <f aca="false">B82</f>
        <v>PWL06 0227 WILDERNESS AMERICAS JUNGLE COSTA RICA 2.0 Ambiance End Night Tropical Forest Cicada Howler Monkey Part8.wav</v>
      </c>
      <c r="J82" s="8" t="s">
        <v>26</v>
      </c>
      <c r="K82" s="8" t="s">
        <v>27</v>
      </c>
      <c r="L82" s="8" t="str">
        <f aca="false">C82</f>
        <v>Tropical Forest (Parque Nacional Corcovado – Osa Peninsula) Rainforest, end of the night, quiet insects, cicada, cricket, strange cyclical call from nocturnals birds, branches movement in threes, howler monkeys in the distance.</v>
      </c>
      <c r="M82" s="8" t="s">
        <v>28</v>
      </c>
      <c r="N82" s="8" t="s">
        <v>26</v>
      </c>
      <c r="O82" s="7" t="s">
        <v>155</v>
      </c>
      <c r="P82" s="8" t="s">
        <v>30</v>
      </c>
      <c r="Q82" s="12" t="n">
        <v>2</v>
      </c>
      <c r="R82" s="13" t="s">
        <v>156</v>
      </c>
      <c r="S82" s="12" t="s">
        <v>32</v>
      </c>
    </row>
    <row r="83" s="12" customFormat="true" ht="13" hidden="false" customHeight="true" outlineLevel="0" collapsed="false">
      <c r="A83" s="6" t="n">
        <v>82</v>
      </c>
      <c r="B83" s="7" t="s">
        <v>195</v>
      </c>
      <c r="C83" s="8" t="s">
        <v>196</v>
      </c>
      <c r="D83" s="8" t="s">
        <v>21</v>
      </c>
      <c r="E83" s="9" t="s">
        <v>22</v>
      </c>
      <c r="F83" s="9" t="s">
        <v>153</v>
      </c>
      <c r="G83" s="10" t="s">
        <v>24</v>
      </c>
      <c r="H83" s="9" t="s">
        <v>154</v>
      </c>
      <c r="I83" s="11" t="str">
        <f aca="false">B83</f>
        <v>PWL06 0230 WILDERNESS AMERICAS JUNGLE COSTA RICA 2.0 Ambiance Day Tropical Forest Ocean Scarlet Macaw Parrot.wav</v>
      </c>
      <c r="J83" s="8" t="s">
        <v>26</v>
      </c>
      <c r="K83" s="8" t="s">
        <v>27</v>
      </c>
      <c r="L83" s="8" t="str">
        <f aca="false">C83</f>
        <v>Tropical Forest (Parque Nacional Corcovado – Osa Peninsula) Rainforest, day, afternon, Pacific Ocean, beach, gentle waves , scarlet macaws, parrot, tropical birds.</v>
      </c>
      <c r="M83" s="8" t="s">
        <v>28</v>
      </c>
      <c r="N83" s="8" t="s">
        <v>26</v>
      </c>
      <c r="O83" s="7" t="s">
        <v>155</v>
      </c>
      <c r="P83" s="8" t="s">
        <v>30</v>
      </c>
      <c r="Q83" s="12" t="n">
        <v>2</v>
      </c>
      <c r="R83" s="13" t="s">
        <v>197</v>
      </c>
      <c r="S83" s="12" t="s">
        <v>32</v>
      </c>
    </row>
    <row r="84" s="12" customFormat="true" ht="13" hidden="false" customHeight="true" outlineLevel="0" collapsed="false">
      <c r="A84" s="6" t="n">
        <v>83</v>
      </c>
      <c r="B84" s="7" t="s">
        <v>198</v>
      </c>
      <c r="C84" s="8" t="s">
        <v>199</v>
      </c>
      <c r="D84" s="8" t="s">
        <v>21</v>
      </c>
      <c r="E84" s="9" t="s">
        <v>22</v>
      </c>
      <c r="F84" s="9" t="s">
        <v>200</v>
      </c>
      <c r="G84" s="10" t="s">
        <v>24</v>
      </c>
      <c r="H84" s="9" t="s">
        <v>154</v>
      </c>
      <c r="I84" s="11" t="str">
        <f aca="false">B84</f>
        <v>PWL06 0233 WILDERNESS AMERICAS JUNGLE COSTA RICA 2.0 Ambiance Day Tropical Cloud Forest Small Tropical Bird Chirpping Distant River.wav</v>
      </c>
      <c r="J84" s="8" t="s">
        <v>26</v>
      </c>
      <c r="K84" s="8" t="s">
        <v>27</v>
      </c>
      <c r="L84" s="8" t="str">
        <f aca="false">C84</f>
        <v>Tropical Montane Cloud Forest (Monteverde Cloud Forest Reserve – Puntarenas) Cloud Forest, day, moderate wind, small exotics birds chirpping in the trees, valley roaring, distant river.</v>
      </c>
      <c r="M84" s="8" t="s">
        <v>28</v>
      </c>
      <c r="N84" s="8" t="s">
        <v>26</v>
      </c>
      <c r="O84" s="7" t="s">
        <v>201</v>
      </c>
      <c r="P84" s="8" t="s">
        <v>30</v>
      </c>
      <c r="Q84" s="12" t="n">
        <v>2</v>
      </c>
      <c r="R84" s="13" t="s">
        <v>202</v>
      </c>
      <c r="S84" s="12" t="s">
        <v>32</v>
      </c>
    </row>
    <row r="85" s="12" customFormat="true" ht="13" hidden="false" customHeight="true" outlineLevel="0" collapsed="false">
      <c r="A85" s="6" t="n">
        <v>84</v>
      </c>
      <c r="B85" s="7" t="s">
        <v>203</v>
      </c>
      <c r="C85" s="8" t="s">
        <v>204</v>
      </c>
      <c r="D85" s="8" t="s">
        <v>21</v>
      </c>
      <c r="E85" s="9" t="s">
        <v>22</v>
      </c>
      <c r="F85" s="9" t="s">
        <v>200</v>
      </c>
      <c r="G85" s="10" t="s">
        <v>24</v>
      </c>
      <c r="H85" s="9" t="s">
        <v>154</v>
      </c>
      <c r="I85" s="11" t="str">
        <f aca="false">B85</f>
        <v>PWL06 0236 WILDERNESS AMERICAS JUNGLE COSTA RICA 2.0 Ambiance Day Tropical Cloud Forest Medium Wind Tree Leaves Discret Birds.wav</v>
      </c>
      <c r="J85" s="8" t="s">
        <v>26</v>
      </c>
      <c r="K85" s="8" t="s">
        <v>27</v>
      </c>
      <c r="L85" s="8" t="str">
        <f aca="false">C85</f>
        <v>Tropical Montane Cloud Forest (Monteverde Cloud Forest Reserve – Puntarenas) Cloud Forest, day, medium to strong wind through trees leaves, cracking wooden branch noise, discret exotics birds chirpping.</v>
      </c>
      <c r="M85" s="8" t="s">
        <v>28</v>
      </c>
      <c r="N85" s="8" t="s">
        <v>26</v>
      </c>
      <c r="O85" s="7" t="s">
        <v>201</v>
      </c>
      <c r="P85" s="8" t="s">
        <v>30</v>
      </c>
      <c r="Q85" s="12" t="n">
        <v>2</v>
      </c>
      <c r="R85" s="13" t="s">
        <v>202</v>
      </c>
      <c r="S85" s="12" t="s">
        <v>32</v>
      </c>
    </row>
    <row r="86" s="12" customFormat="true" ht="13" hidden="false" customHeight="true" outlineLevel="0" collapsed="false">
      <c r="A86" s="6" t="n">
        <v>85</v>
      </c>
      <c r="B86" s="7" t="s">
        <v>205</v>
      </c>
      <c r="C86" s="8" t="s">
        <v>206</v>
      </c>
      <c r="D86" s="8" t="s">
        <v>21</v>
      </c>
      <c r="E86" s="9" t="s">
        <v>22</v>
      </c>
      <c r="F86" s="9" t="s">
        <v>200</v>
      </c>
      <c r="G86" s="10" t="s">
        <v>24</v>
      </c>
      <c r="H86" s="9" t="s">
        <v>154</v>
      </c>
      <c r="I86" s="11" t="str">
        <f aca="false">B86</f>
        <v>PWL06 0239 WILDERNESS AMERICAS JUNGLE COSTA RICA 2.0 Ambiance Day Tropical Cloud Forest Medium Wind Tree Leaves Exotic Bird Insect.wav</v>
      </c>
      <c r="J86" s="8" t="s">
        <v>26</v>
      </c>
      <c r="K86" s="8" t="s">
        <v>27</v>
      </c>
      <c r="L86" s="8" t="str">
        <f aca="false">C86</f>
        <v>Tropical Montane Cloud Forest (Monteverde Cloud Forest Reserve – Puntarenas) Cloud Forest, day, medium wind through trees leaves, multiple exotics birds, insect, cicada.</v>
      </c>
      <c r="M86" s="8" t="s">
        <v>28</v>
      </c>
      <c r="N86" s="8" t="s">
        <v>26</v>
      </c>
      <c r="O86" s="7" t="s">
        <v>201</v>
      </c>
      <c r="P86" s="8" t="s">
        <v>30</v>
      </c>
      <c r="Q86" s="12" t="n">
        <v>2</v>
      </c>
      <c r="R86" s="13" t="s">
        <v>202</v>
      </c>
      <c r="S86" s="12" t="s">
        <v>32</v>
      </c>
    </row>
    <row r="87" s="12" customFormat="true" ht="13" hidden="false" customHeight="true" outlineLevel="0" collapsed="false">
      <c r="A87" s="6" t="n">
        <v>86</v>
      </c>
      <c r="B87" s="7" t="s">
        <v>207</v>
      </c>
      <c r="C87" s="8" t="s">
        <v>208</v>
      </c>
      <c r="D87" s="8" t="s">
        <v>21</v>
      </c>
      <c r="E87" s="9" t="s">
        <v>22</v>
      </c>
      <c r="F87" s="9" t="s">
        <v>200</v>
      </c>
      <c r="G87" s="10" t="s">
        <v>24</v>
      </c>
      <c r="H87" s="9" t="s">
        <v>154</v>
      </c>
      <c r="I87" s="11" t="str">
        <f aca="false">B87</f>
        <v>PWL06 0242 WILDERNESS AMERICAS JUNGLE COSTA RICA 2.0 Ambiance Day Tropical Cloud Forest Strong Howling Wind Top Summit Quiet Birds.wav</v>
      </c>
      <c r="J87" s="8" t="s">
        <v>26</v>
      </c>
      <c r="K87" s="8" t="s">
        <v>27</v>
      </c>
      <c r="L87" s="8" t="str">
        <f aca="false">C87</f>
        <v>Tropical Montane Cloud Forest (Monteverde Cloud Forest Reserve – Puntarenas) Cloud Forest, day, top of the summit (Cerro Amigo), strong howling and whistling wind through wires and giant Antenna, discreet birds in background.</v>
      </c>
      <c r="M87" s="8" t="s">
        <v>28</v>
      </c>
      <c r="N87" s="8" t="s">
        <v>26</v>
      </c>
      <c r="O87" s="7" t="s">
        <v>201</v>
      </c>
      <c r="P87" s="8" t="s">
        <v>30</v>
      </c>
      <c r="Q87" s="12" t="n">
        <v>2</v>
      </c>
      <c r="R87" s="13" t="s">
        <v>202</v>
      </c>
      <c r="S87" s="12" t="s">
        <v>32</v>
      </c>
    </row>
    <row r="88" s="12" customFormat="true" ht="13" hidden="false" customHeight="true" outlineLevel="0" collapsed="false">
      <c r="A88" s="6" t="n">
        <v>87</v>
      </c>
      <c r="B88" s="7" t="s">
        <v>209</v>
      </c>
      <c r="C88" s="8" t="s">
        <v>210</v>
      </c>
      <c r="D88" s="8" t="s">
        <v>21</v>
      </c>
      <c r="E88" s="9" t="s">
        <v>22</v>
      </c>
      <c r="F88" s="9" t="s">
        <v>200</v>
      </c>
      <c r="G88" s="10" t="s">
        <v>24</v>
      </c>
      <c r="H88" s="9" t="s">
        <v>154</v>
      </c>
      <c r="I88" s="11" t="str">
        <f aca="false">B88</f>
        <v>PWL06 0245 WILDERNESS AMERICAS JUNGLE COSTA RICA 2.0 Ambiance Day Tropical Cloud Forest Medium Howling Wind Strange Exotic Birds Call.wav</v>
      </c>
      <c r="J88" s="8" t="s">
        <v>26</v>
      </c>
      <c r="K88" s="8" t="s">
        <v>27</v>
      </c>
      <c r="L88" s="8" t="str">
        <f aca="false">C88</f>
        <v>Tropical Montane Cloud Forest (Monteverde Cloud Forest Reserve – Puntarenas) Cloud Forest, day, quiet atmosphere, medium howling wind through trees leaves, strange exotic birds call, like a metallic and harmonic rusty whistle. (Varied Thrush)</v>
      </c>
      <c r="M88" s="8" t="s">
        <v>28</v>
      </c>
      <c r="N88" s="8" t="s">
        <v>26</v>
      </c>
      <c r="O88" s="7" t="s">
        <v>201</v>
      </c>
      <c r="P88" s="8" t="s">
        <v>30</v>
      </c>
      <c r="Q88" s="12" t="n">
        <v>2</v>
      </c>
      <c r="R88" s="13" t="s">
        <v>202</v>
      </c>
      <c r="S88" s="12" t="s">
        <v>32</v>
      </c>
    </row>
    <row r="89" s="12" customFormat="true" ht="13" hidden="false" customHeight="true" outlineLevel="0" collapsed="false">
      <c r="A89" s="6" t="n">
        <v>88</v>
      </c>
      <c r="B89" s="7" t="s">
        <v>211</v>
      </c>
      <c r="C89" s="8" t="s">
        <v>212</v>
      </c>
      <c r="D89" s="8" t="s">
        <v>21</v>
      </c>
      <c r="E89" s="9" t="s">
        <v>22</v>
      </c>
      <c r="F89" s="9" t="s">
        <v>200</v>
      </c>
      <c r="G89" s="10" t="s">
        <v>24</v>
      </c>
      <c r="H89" s="9" t="s">
        <v>154</v>
      </c>
      <c r="I89" s="11" t="str">
        <f aca="false">B89</f>
        <v>PWL06 0248 WILDERNESS AMERICAS JUNGLE COSTA RICA 2.0 Ambiance Day Tropical Cloud Forest Medium Howling Wind Strange Discreet Wildlife.wav</v>
      </c>
      <c r="J89" s="8" t="s">
        <v>26</v>
      </c>
      <c r="K89" s="8" t="s">
        <v>27</v>
      </c>
      <c r="L89" s="8" t="str">
        <f aca="false">C89</f>
        <v>Tropical Montane Cloud Forest (Monteverde Cloud Forest Reserve – Puntarenas) Cloud Forest, day, quiet atmosphere, light to medium howling wind through trees leaves, discreet wildlife : birds, insects, cicada.</v>
      </c>
      <c r="M89" s="8" t="s">
        <v>28</v>
      </c>
      <c r="N89" s="8" t="s">
        <v>26</v>
      </c>
      <c r="O89" s="7" t="s">
        <v>201</v>
      </c>
      <c r="P89" s="8" t="s">
        <v>30</v>
      </c>
      <c r="Q89" s="12" t="n">
        <v>2</v>
      </c>
      <c r="R89" s="13" t="s">
        <v>202</v>
      </c>
      <c r="S89" s="12" t="s">
        <v>32</v>
      </c>
    </row>
    <row r="90" s="12" customFormat="true" ht="13" hidden="false" customHeight="true" outlineLevel="0" collapsed="false">
      <c r="A90" s="6" t="n">
        <v>89</v>
      </c>
      <c r="B90" s="7" t="s">
        <v>213</v>
      </c>
      <c r="C90" s="8" t="s">
        <v>214</v>
      </c>
      <c r="D90" s="8" t="s">
        <v>21</v>
      </c>
      <c r="E90" s="9" t="s">
        <v>22</v>
      </c>
      <c r="F90" s="9" t="s">
        <v>200</v>
      </c>
      <c r="G90" s="10" t="s">
        <v>24</v>
      </c>
      <c r="H90" s="9" t="s">
        <v>154</v>
      </c>
      <c r="I90" s="11" t="str">
        <f aca="false">B90</f>
        <v>PWL06 0251 WILDERNESS AMERICAS JUNGLE COSTA RICA 2.0 Ambiance Day Tropical Cloud Forest Light Wind Exotic Bird Call Insect.wav</v>
      </c>
      <c r="J90" s="8" t="s">
        <v>26</v>
      </c>
      <c r="K90" s="8" t="s">
        <v>27</v>
      </c>
      <c r="L90" s="8" t="str">
        <f aca="false">C90</f>
        <v>Tropical Montane Cloud Forest (Monteverde Cloud Forest Reserve – Puntarenas) Cloud Forest, day, end afternoon, quiet atmosphere, light to medium howling wind through trees leaves, exotics birds, insects, cicada.</v>
      </c>
      <c r="M90" s="8" t="s">
        <v>28</v>
      </c>
      <c r="N90" s="8" t="s">
        <v>26</v>
      </c>
      <c r="O90" s="7" t="s">
        <v>201</v>
      </c>
      <c r="P90" s="8" t="s">
        <v>30</v>
      </c>
      <c r="Q90" s="12" t="n">
        <v>2</v>
      </c>
      <c r="R90" s="13" t="s">
        <v>202</v>
      </c>
      <c r="S90" s="12" t="s">
        <v>32</v>
      </c>
    </row>
    <row r="91" s="12" customFormat="true" ht="13" hidden="false" customHeight="true" outlineLevel="0" collapsed="false">
      <c r="A91" s="6" t="n">
        <v>90</v>
      </c>
      <c r="B91" s="7" t="s">
        <v>215</v>
      </c>
      <c r="C91" s="8" t="s">
        <v>214</v>
      </c>
      <c r="D91" s="8" t="s">
        <v>21</v>
      </c>
      <c r="E91" s="9" t="s">
        <v>22</v>
      </c>
      <c r="F91" s="9" t="s">
        <v>200</v>
      </c>
      <c r="G91" s="10" t="s">
        <v>24</v>
      </c>
      <c r="H91" s="9" t="s">
        <v>154</v>
      </c>
      <c r="I91" s="11" t="str">
        <f aca="false">B91</f>
        <v>PWL06 0254 WILDERNESS AMERICAS JUNGLE COSTA RICA 2.0 Ambiance Day Tropical Cloud Forest Light Wind Exotic Bird Call Insect 2.wav</v>
      </c>
      <c r="J91" s="8" t="s">
        <v>26</v>
      </c>
      <c r="K91" s="8" t="s">
        <v>27</v>
      </c>
      <c r="L91" s="8" t="str">
        <f aca="false">C91</f>
        <v>Tropical Montane Cloud Forest (Monteverde Cloud Forest Reserve – Puntarenas) Cloud Forest, day, end afternoon, quiet atmosphere, light to medium howling wind through trees leaves, exotics birds, insects, cicada.</v>
      </c>
      <c r="M91" s="8" t="s">
        <v>28</v>
      </c>
      <c r="N91" s="8" t="s">
        <v>26</v>
      </c>
      <c r="O91" s="7" t="s">
        <v>201</v>
      </c>
      <c r="P91" s="8" t="s">
        <v>30</v>
      </c>
      <c r="Q91" s="12" t="n">
        <v>2</v>
      </c>
      <c r="R91" s="13" t="s">
        <v>202</v>
      </c>
      <c r="S91" s="12" t="s">
        <v>32</v>
      </c>
    </row>
    <row r="92" s="12" customFormat="true" ht="13" hidden="false" customHeight="true" outlineLevel="0" collapsed="false">
      <c r="A92" s="6" t="n">
        <v>91</v>
      </c>
      <c r="B92" s="7" t="s">
        <v>216</v>
      </c>
      <c r="C92" s="8" t="s">
        <v>217</v>
      </c>
      <c r="D92" s="8" t="s">
        <v>21</v>
      </c>
      <c r="E92" s="9" t="s">
        <v>22</v>
      </c>
      <c r="F92" s="9" t="s">
        <v>200</v>
      </c>
      <c r="G92" s="10" t="s">
        <v>24</v>
      </c>
      <c r="H92" s="9" t="s">
        <v>154</v>
      </c>
      <c r="I92" s="11" t="str">
        <f aca="false">B92</f>
        <v>PWL06 0257 WILDERNESS AMERICAS JUNGLE COSTA RICA 2.0 Ambiance Day Tropical Cloud Forest Light Wind Multiple Exotic Bird Insect.wav</v>
      </c>
      <c r="J92" s="8" t="s">
        <v>26</v>
      </c>
      <c r="K92" s="8" t="s">
        <v>27</v>
      </c>
      <c r="L92" s="8" t="str">
        <f aca="false">C92</f>
        <v>Tropical Montane Cloud Forest (Monteverde Cloud Forest Reserve – Puntarenas) Cloud Forest, day, afternoon, quiet atmosphere, light wind, multiple exotics birds, chirpping, insects.</v>
      </c>
      <c r="M92" s="8" t="s">
        <v>28</v>
      </c>
      <c r="N92" s="8" t="s">
        <v>26</v>
      </c>
      <c r="O92" s="7" t="s">
        <v>201</v>
      </c>
      <c r="P92" s="8" t="s">
        <v>30</v>
      </c>
      <c r="Q92" s="12" t="n">
        <v>2</v>
      </c>
      <c r="R92" s="13" t="s">
        <v>202</v>
      </c>
      <c r="S92" s="12" t="s">
        <v>32</v>
      </c>
    </row>
    <row r="93" s="12" customFormat="true" ht="13" hidden="false" customHeight="true" outlineLevel="0" collapsed="false">
      <c r="A93" s="6" t="n">
        <v>92</v>
      </c>
      <c r="B93" s="7" t="s">
        <v>218</v>
      </c>
      <c r="C93" s="8" t="s">
        <v>219</v>
      </c>
      <c r="D93" s="8" t="s">
        <v>21</v>
      </c>
      <c r="E93" s="9" t="s">
        <v>22</v>
      </c>
      <c r="F93" s="9" t="s">
        <v>200</v>
      </c>
      <c r="G93" s="10" t="s">
        <v>24</v>
      </c>
      <c r="H93" s="9" t="s">
        <v>154</v>
      </c>
      <c r="I93" s="11" t="str">
        <f aca="false">B93</f>
        <v>PWL06 0260 WILDERNESS AMERICAS JUNGLE COSTA RICA 2.0 Ambiance Day Tropical Cloud Forest Light Wind Exotic Bird Insect.wav</v>
      </c>
      <c r="J93" s="8" t="s">
        <v>26</v>
      </c>
      <c r="K93" s="8" t="s">
        <v>27</v>
      </c>
      <c r="L93" s="8" t="str">
        <f aca="false">C93</f>
        <v>Tropical Montane Cloud Forest (Monteverde Cloud Forest Reserve – Puntarenas) Cloud Forest, day, afternoon, quiet atmosphere, light wind through leaves, exotics birds, insects flyby, cricket.</v>
      </c>
      <c r="M93" s="8" t="s">
        <v>28</v>
      </c>
      <c r="N93" s="8" t="s">
        <v>26</v>
      </c>
      <c r="O93" s="7" t="s">
        <v>201</v>
      </c>
      <c r="P93" s="8" t="s">
        <v>30</v>
      </c>
      <c r="Q93" s="12" t="n">
        <v>2</v>
      </c>
      <c r="R93" s="13" t="s">
        <v>202</v>
      </c>
      <c r="S93" s="12" t="s">
        <v>32</v>
      </c>
    </row>
    <row r="94" s="12" customFormat="true" ht="13" hidden="false" customHeight="true" outlineLevel="0" collapsed="false">
      <c r="A94" s="6" t="n">
        <v>93</v>
      </c>
      <c r="B94" s="7" t="s">
        <v>220</v>
      </c>
      <c r="C94" s="8" t="s">
        <v>221</v>
      </c>
      <c r="D94" s="8" t="s">
        <v>21</v>
      </c>
      <c r="E94" s="9" t="s">
        <v>22</v>
      </c>
      <c r="F94" s="9" t="s">
        <v>200</v>
      </c>
      <c r="G94" s="10" t="s">
        <v>24</v>
      </c>
      <c r="H94" s="9" t="s">
        <v>154</v>
      </c>
      <c r="I94" s="11" t="str">
        <f aca="false">B94</f>
        <v>PWL06 0263 WILDERNESS AMERICAS JUNGLE COSTA RICA 2.0 Ambiance Day Tropical Cloud Forest Light Wind Exotic Bird Call.wav</v>
      </c>
      <c r="J94" s="8" t="s">
        <v>26</v>
      </c>
      <c r="K94" s="8" t="s">
        <v>27</v>
      </c>
      <c r="L94" s="8" t="str">
        <f aca="false">C94</f>
        <v>Tropical Montane Cloud Forest (Monteverde Cloud Forest Reserve – Puntarenas) Cloud Forest, day, afternoon, quiet atmosphere, very light wind, strange exotics birds call, like a metallic and harmonic rusty whistle (Varied Thrush), wings flap, insects, cicada, cricket.</v>
      </c>
      <c r="M94" s="8" t="s">
        <v>28</v>
      </c>
      <c r="N94" s="8" t="s">
        <v>26</v>
      </c>
      <c r="O94" s="7" t="s">
        <v>201</v>
      </c>
      <c r="P94" s="8" t="s">
        <v>30</v>
      </c>
      <c r="Q94" s="12" t="n">
        <v>2</v>
      </c>
      <c r="R94" s="13" t="s">
        <v>202</v>
      </c>
      <c r="S94" s="12" t="s">
        <v>32</v>
      </c>
    </row>
    <row r="95" s="12" customFormat="true" ht="13" hidden="false" customHeight="true" outlineLevel="0" collapsed="false">
      <c r="A95" s="6" t="n">
        <v>94</v>
      </c>
      <c r="B95" s="7" t="s">
        <v>222</v>
      </c>
      <c r="C95" s="8" t="s">
        <v>223</v>
      </c>
      <c r="D95" s="8" t="s">
        <v>21</v>
      </c>
      <c r="E95" s="9" t="s">
        <v>22</v>
      </c>
      <c r="F95" s="9" t="s">
        <v>200</v>
      </c>
      <c r="G95" s="10" t="s">
        <v>24</v>
      </c>
      <c r="H95" s="9" t="s">
        <v>154</v>
      </c>
      <c r="I95" s="11" t="str">
        <f aca="false">B95</f>
        <v>PWL06 0266 WILDERNESS AMERICAS JUNGLE COSTA RICA 2.0 Ambiance Day Tropical Cloud Forest Light Wind Small Birds Chirpping.wav</v>
      </c>
      <c r="J95" s="8" t="s">
        <v>26</v>
      </c>
      <c r="K95" s="8" t="s">
        <v>27</v>
      </c>
      <c r="L95" s="8" t="str">
        <f aca="false">C95</f>
        <v>Tropical Montane Cloud Forest (Monteverde Cloud Forest Reserve – Puntarenas) Cloud Forest, day, afternoon, quiet atmosphere, very light wind, small birds chirpping, insects, cicada, cricket.</v>
      </c>
      <c r="M95" s="8" t="s">
        <v>28</v>
      </c>
      <c r="N95" s="8" t="s">
        <v>26</v>
      </c>
      <c r="O95" s="7" t="s">
        <v>201</v>
      </c>
      <c r="P95" s="8" t="s">
        <v>30</v>
      </c>
      <c r="Q95" s="12" t="n">
        <v>2</v>
      </c>
      <c r="R95" s="13" t="s">
        <v>202</v>
      </c>
      <c r="S95" s="12" t="s">
        <v>32</v>
      </c>
    </row>
    <row r="96" s="12" customFormat="true" ht="13" hidden="false" customHeight="true" outlineLevel="0" collapsed="false">
      <c r="A96" s="6" t="n">
        <v>95</v>
      </c>
      <c r="B96" s="7" t="s">
        <v>224</v>
      </c>
      <c r="C96" s="8" t="s">
        <v>225</v>
      </c>
      <c r="D96" s="8" t="s">
        <v>21</v>
      </c>
      <c r="E96" s="9" t="s">
        <v>22</v>
      </c>
      <c r="F96" s="9" t="s">
        <v>200</v>
      </c>
      <c r="G96" s="10" t="s">
        <v>24</v>
      </c>
      <c r="H96" s="9" t="s">
        <v>154</v>
      </c>
      <c r="I96" s="11" t="str">
        <f aca="false">B96</f>
        <v>PWL06 0269 WILDERNESS AMERICAS JUNGLE COSTA RICA 2.0 Ambiance Night Tropical Cloud Forest Medium Wind Insect Cricket.wav</v>
      </c>
      <c r="J96" s="8" t="s">
        <v>26</v>
      </c>
      <c r="K96" s="8" t="s">
        <v>27</v>
      </c>
      <c r="L96" s="8" t="str">
        <f aca="false">C96</f>
        <v>Tropical Montane Cloud Forest (Monteverde Cloud Forest Reserve – Puntarenas) Cloud Forest, evening, night, medium wind, insects, cicada, cricket.</v>
      </c>
      <c r="M96" s="8" t="s">
        <v>28</v>
      </c>
      <c r="N96" s="8" t="s">
        <v>26</v>
      </c>
      <c r="O96" s="7" t="s">
        <v>201</v>
      </c>
      <c r="P96" s="8" t="s">
        <v>30</v>
      </c>
      <c r="Q96" s="12" t="n">
        <v>2</v>
      </c>
      <c r="R96" s="13" t="s">
        <v>202</v>
      </c>
      <c r="S96" s="12" t="s">
        <v>32</v>
      </c>
    </row>
    <row r="97" s="12" customFormat="true" ht="13" hidden="false" customHeight="true" outlineLevel="0" collapsed="false">
      <c r="A97" s="6" t="n">
        <v>96</v>
      </c>
      <c r="B97" s="7" t="s">
        <v>226</v>
      </c>
      <c r="C97" s="8" t="s">
        <v>227</v>
      </c>
      <c r="D97" s="8" t="s">
        <v>21</v>
      </c>
      <c r="E97" s="9" t="s">
        <v>22</v>
      </c>
      <c r="F97" s="9" t="s">
        <v>200</v>
      </c>
      <c r="G97" s="10" t="s">
        <v>24</v>
      </c>
      <c r="H97" s="9" t="s">
        <v>154</v>
      </c>
      <c r="I97" s="11" t="str">
        <f aca="false">B97</f>
        <v>PWL06 0272 WILDERNESS AMERICAS JUNGLE COSTA RICA 2.0 Ambiance Night Tropical Cloud Forest Medium Wind Insect Cricket 2.wav</v>
      </c>
      <c r="J97" s="8" t="s">
        <v>26</v>
      </c>
      <c r="K97" s="8" t="s">
        <v>27</v>
      </c>
      <c r="L97" s="8" t="str">
        <f aca="false">C97</f>
        <v>Tropical Montane Cloud Forest (Monteverde Cloud Forest Reserve – Puntarenas) Cloud Forest, evening, night, medium wind, insects, cicada, cricket. Part 2</v>
      </c>
      <c r="M97" s="8" t="s">
        <v>28</v>
      </c>
      <c r="N97" s="8" t="s">
        <v>26</v>
      </c>
      <c r="O97" s="7" t="s">
        <v>201</v>
      </c>
      <c r="P97" s="8" t="s">
        <v>30</v>
      </c>
      <c r="Q97" s="12" t="n">
        <v>2</v>
      </c>
      <c r="R97" s="13" t="s">
        <v>202</v>
      </c>
      <c r="S97" s="12" t="s">
        <v>32</v>
      </c>
    </row>
    <row r="98" s="12" customFormat="true" ht="13" hidden="false" customHeight="true" outlineLevel="0" collapsed="false">
      <c r="A98" s="6" t="n">
        <v>97</v>
      </c>
      <c r="B98" s="7" t="s">
        <v>228</v>
      </c>
      <c r="C98" s="8" t="s">
        <v>229</v>
      </c>
      <c r="D98" s="8" t="s">
        <v>21</v>
      </c>
      <c r="E98" s="9" t="s">
        <v>22</v>
      </c>
      <c r="F98" s="9" t="s">
        <v>23</v>
      </c>
      <c r="G98" s="10" t="s">
        <v>24</v>
      </c>
      <c r="H98" s="9" t="s">
        <v>154</v>
      </c>
      <c r="I98" s="11" t="str">
        <f aca="false">B98</f>
        <v>PWL06 0275 WILDERNESS AMERICAS JUNGLE COSTA RICA 2.0 Ambiance Day Tropical Dry Forest Soft Wind Tree Small Birds.wav</v>
      </c>
      <c r="J98" s="8" t="s">
        <v>26</v>
      </c>
      <c r="K98" s="8" t="s">
        <v>27</v>
      </c>
      <c r="L98" s="8" t="str">
        <f aca="false">C98</f>
        <v>Tropical Dry Broadleaf Forest (Biological Reserve Lomas Barbudal) Day, soft wind through tree leaves, small birds feeding in bush, insect buzzing, distant river. Small chunk of wood, fruit, branches falling from trees.</v>
      </c>
      <c r="M98" s="8" t="s">
        <v>28</v>
      </c>
      <c r="N98" s="8" t="s">
        <v>26</v>
      </c>
      <c r="O98" s="7" t="s">
        <v>230</v>
      </c>
      <c r="P98" s="8" t="s">
        <v>30</v>
      </c>
      <c r="Q98" s="12" t="n">
        <v>2</v>
      </c>
      <c r="R98" s="13" t="s">
        <v>231</v>
      </c>
      <c r="S98" s="12" t="s">
        <v>32</v>
      </c>
    </row>
    <row r="99" s="12" customFormat="true" ht="13" hidden="false" customHeight="true" outlineLevel="0" collapsed="false">
      <c r="A99" s="6" t="n">
        <v>98</v>
      </c>
      <c r="B99" s="7" t="s">
        <v>232</v>
      </c>
      <c r="C99" s="8" t="s">
        <v>233</v>
      </c>
      <c r="D99" s="8" t="s">
        <v>21</v>
      </c>
      <c r="E99" s="9" t="s">
        <v>22</v>
      </c>
      <c r="F99" s="9" t="s">
        <v>23</v>
      </c>
      <c r="G99" s="10" t="s">
        <v>24</v>
      </c>
      <c r="H99" s="9" t="s">
        <v>154</v>
      </c>
      <c r="I99" s="11" t="str">
        <f aca="false">B99</f>
        <v>PWL06 0278 WILDERNESS AMERICAS JUNGLE COSTA RICA 2.0 Ambiance Day Tropical Dry Forest Exotics Birds Insect Buzzing.wav</v>
      </c>
      <c r="J99" s="8" t="s">
        <v>26</v>
      </c>
      <c r="K99" s="8" t="s">
        <v>27</v>
      </c>
      <c r="L99" s="8" t="str">
        <f aca="false">C99</f>
        <v>Tropical Dry Broadleaf Forest (Biological Reserve Lomas Barbudal) Day, soft wind through tree leaves, exotics birds surrounding the mic, insect buzzing, distant river. Small chunk of wood, fruit, branches falling from trees.</v>
      </c>
      <c r="M99" s="8" t="s">
        <v>28</v>
      </c>
      <c r="N99" s="8" t="s">
        <v>26</v>
      </c>
      <c r="O99" s="7" t="s">
        <v>230</v>
      </c>
      <c r="P99" s="8" t="s">
        <v>30</v>
      </c>
      <c r="Q99" s="12" t="n">
        <v>2</v>
      </c>
      <c r="R99" s="13" t="s">
        <v>231</v>
      </c>
      <c r="S99" s="12" t="s">
        <v>32</v>
      </c>
    </row>
    <row r="100" s="12" customFormat="true" ht="13" hidden="false" customHeight="true" outlineLevel="0" collapsed="false">
      <c r="A100" s="6" t="n">
        <v>99</v>
      </c>
      <c r="B100" s="7" t="s">
        <v>234</v>
      </c>
      <c r="C100" s="8" t="s">
        <v>235</v>
      </c>
      <c r="D100" s="8" t="s">
        <v>21</v>
      </c>
      <c r="E100" s="9" t="s">
        <v>22</v>
      </c>
      <c r="F100" s="9" t="s">
        <v>23</v>
      </c>
      <c r="G100" s="10" t="s">
        <v>24</v>
      </c>
      <c r="H100" s="9" t="s">
        <v>154</v>
      </c>
      <c r="I100" s="11" t="str">
        <f aca="false">B100</f>
        <v>PWL06 0281 WILDERNESS AMERICAS JUNGLE COSTA RICA 2.0 Ambiance Day Tropical Dry Forest Exotic Birds Calling.wav</v>
      </c>
      <c r="J100" s="8" t="s">
        <v>26</v>
      </c>
      <c r="K100" s="8" t="s">
        <v>27</v>
      </c>
      <c r="L100" s="8" t="str">
        <f aca="false">C100</f>
        <v>Tropical Dry Broadleaf Forest (Biological Reserve Lomas Barbudal) Day, soft wind through tree leaves, exotics bird call, insect buzzing, distant river. Small chunk of wood, fruit, branches falling from trees.</v>
      </c>
      <c r="M100" s="8" t="s">
        <v>28</v>
      </c>
      <c r="N100" s="8" t="s">
        <v>26</v>
      </c>
      <c r="O100" s="7" t="s">
        <v>230</v>
      </c>
      <c r="P100" s="8" t="s">
        <v>30</v>
      </c>
      <c r="Q100" s="12" t="n">
        <v>2</v>
      </c>
      <c r="R100" s="13" t="s">
        <v>231</v>
      </c>
      <c r="S100" s="12" t="s">
        <v>32</v>
      </c>
    </row>
    <row r="101" s="12" customFormat="true" ht="13" hidden="false" customHeight="true" outlineLevel="0" collapsed="false">
      <c r="A101" s="6" t="n">
        <v>100</v>
      </c>
      <c r="B101" s="7" t="s">
        <v>236</v>
      </c>
      <c r="C101" s="8" t="s">
        <v>237</v>
      </c>
      <c r="D101" s="8" t="s">
        <v>21</v>
      </c>
      <c r="E101" s="9" t="s">
        <v>22</v>
      </c>
      <c r="F101" s="9" t="s">
        <v>23</v>
      </c>
      <c r="G101" s="10" t="s">
        <v>24</v>
      </c>
      <c r="H101" s="9" t="s">
        <v>154</v>
      </c>
      <c r="I101" s="11" t="str">
        <f aca="false">B101</f>
        <v>PWL06 0284 WILDERNESS AMERICAS JUNGLE COSTA RICA 2.0 Ambiance Day Tropical Dry Forest Afternoon Bird Quiet Call.wav</v>
      </c>
      <c r="J101" s="8" t="s">
        <v>26</v>
      </c>
      <c r="K101" s="8" t="s">
        <v>27</v>
      </c>
      <c r="L101" s="8" t="str">
        <f aca="false">C101</f>
        <v>Tropical Dry Broadleaf Forest (Biological Reserve Lomas Barbudal) Day, quiet afternoon, soft wind through tree leaves, birds calling, insect buzzing.</v>
      </c>
      <c r="M101" s="8" t="s">
        <v>28</v>
      </c>
      <c r="N101" s="8" t="s">
        <v>26</v>
      </c>
      <c r="O101" s="7" t="s">
        <v>230</v>
      </c>
      <c r="P101" s="8" t="s">
        <v>30</v>
      </c>
      <c r="Q101" s="12" t="n">
        <v>2</v>
      </c>
      <c r="R101" s="13" t="s">
        <v>231</v>
      </c>
      <c r="S101" s="12" t="s">
        <v>32</v>
      </c>
    </row>
    <row r="102" s="12" customFormat="true" ht="13" hidden="false" customHeight="true" outlineLevel="0" collapsed="false">
      <c r="A102" s="6" t="n">
        <v>101</v>
      </c>
      <c r="B102" s="7" t="s">
        <v>238</v>
      </c>
      <c r="C102" s="8" t="s">
        <v>239</v>
      </c>
      <c r="D102" s="8" t="s">
        <v>21</v>
      </c>
      <c r="E102" s="9" t="s">
        <v>22</v>
      </c>
      <c r="F102" s="9" t="s">
        <v>23</v>
      </c>
      <c r="G102" s="10" t="s">
        <v>24</v>
      </c>
      <c r="H102" s="9" t="s">
        <v>154</v>
      </c>
      <c r="I102" s="11" t="str">
        <f aca="false">B102</f>
        <v>PWL06 0287 WILDERNESS AMERICAS JUNGLE COSTA RICA 2.0 Ambiance Day Tropical Dry Forest Quiet Bird Atmosphere.wav</v>
      </c>
      <c r="J102" s="8" t="s">
        <v>26</v>
      </c>
      <c r="K102" s="8" t="s">
        <v>27</v>
      </c>
      <c r="L102" s="8" t="str">
        <f aca="false">C102</f>
        <v>Tropical Dry Broadleaf Forest (Biological Reserve Lomas Barbudal) Day, quiet afternoon, small birds chirpping, tweetingt, woodpecker, insect buzzing.</v>
      </c>
      <c r="M102" s="8" t="s">
        <v>28</v>
      </c>
      <c r="N102" s="8" t="s">
        <v>26</v>
      </c>
      <c r="O102" s="7" t="s">
        <v>230</v>
      </c>
      <c r="P102" s="8" t="s">
        <v>30</v>
      </c>
      <c r="Q102" s="12" t="n">
        <v>2</v>
      </c>
      <c r="R102" s="13" t="s">
        <v>231</v>
      </c>
      <c r="S102" s="12" t="s">
        <v>32</v>
      </c>
    </row>
    <row r="103" s="12" customFormat="true" ht="13" hidden="false" customHeight="true" outlineLevel="0" collapsed="false">
      <c r="A103" s="6" t="n">
        <v>102</v>
      </c>
      <c r="B103" s="7" t="s">
        <v>240</v>
      </c>
      <c r="C103" s="8" t="s">
        <v>241</v>
      </c>
      <c r="D103" s="8" t="s">
        <v>21</v>
      </c>
      <c r="E103" s="9" t="s">
        <v>22</v>
      </c>
      <c r="F103" s="9" t="s">
        <v>23</v>
      </c>
      <c r="G103" s="10" t="s">
        <v>24</v>
      </c>
      <c r="H103" s="9" t="s">
        <v>154</v>
      </c>
      <c r="I103" s="11" t="str">
        <f aca="false">B103</f>
        <v>PWL06 0290 WILDERNESS AMERICAS JUNGLE COSTA RICA 2.0 Ambiance Day Tropical Dry Forest Quiet Bird Atmosphere 2.wav</v>
      </c>
      <c r="J103" s="8" t="s">
        <v>26</v>
      </c>
      <c r="K103" s="8" t="s">
        <v>27</v>
      </c>
      <c r="L103" s="8" t="str">
        <f aca="false">C103</f>
        <v>Tropical Dry Broadleaf Forest (Biological Reserve Lomas Barbudal) Day, quiet afternoon, small birds chirpping, tweetingt, woodpecker, insect buzzing. (take 2)</v>
      </c>
      <c r="M103" s="8" t="s">
        <v>28</v>
      </c>
      <c r="N103" s="8" t="s">
        <v>26</v>
      </c>
      <c r="O103" s="7" t="s">
        <v>230</v>
      </c>
      <c r="P103" s="8" t="s">
        <v>30</v>
      </c>
      <c r="Q103" s="12" t="n">
        <v>2</v>
      </c>
      <c r="R103" s="13" t="s">
        <v>231</v>
      </c>
      <c r="S103" s="12" t="s">
        <v>32</v>
      </c>
    </row>
    <row r="104" s="12" customFormat="true" ht="13" hidden="false" customHeight="true" outlineLevel="0" collapsed="false">
      <c r="A104" s="6" t="n">
        <v>103</v>
      </c>
      <c r="B104" s="7" t="s">
        <v>242</v>
      </c>
      <c r="C104" s="8" t="s">
        <v>243</v>
      </c>
      <c r="D104" s="8" t="s">
        <v>21</v>
      </c>
      <c r="E104" s="9" t="s">
        <v>22</v>
      </c>
      <c r="F104" s="9" t="s">
        <v>23</v>
      </c>
      <c r="G104" s="10" t="s">
        <v>24</v>
      </c>
      <c r="H104" s="9" t="s">
        <v>154</v>
      </c>
      <c r="I104" s="11" t="str">
        <f aca="false">B104</f>
        <v>PWL06 0293 WILDERNESS AMERICAS JUNGLE COSTA RICA 2.0 Ambiance Day Tropical Dry Forest Howler Monkey Close One Shout.wav</v>
      </c>
      <c r="J104" s="8" t="s">
        <v>26</v>
      </c>
      <c r="K104" s="8" t="s">
        <v>27</v>
      </c>
      <c r="L104" s="8" t="str">
        <f aca="false">C104</f>
        <v>Tropical Dry Broadleaf Forest (Biological Reserve Lomas Barbudal) Day, quiet afternoon, quiet forest, one howler monkey, very close, only one shout, others vocalize from the monkeys group in the distance.</v>
      </c>
      <c r="M104" s="8" t="s">
        <v>28</v>
      </c>
      <c r="N104" s="8" t="s">
        <v>26</v>
      </c>
      <c r="O104" s="7" t="s">
        <v>230</v>
      </c>
      <c r="P104" s="8" t="s">
        <v>30</v>
      </c>
      <c r="Q104" s="12" t="n">
        <v>2</v>
      </c>
      <c r="R104" s="13" t="s">
        <v>231</v>
      </c>
      <c r="S104" s="12" t="s">
        <v>32</v>
      </c>
    </row>
    <row r="105" s="12" customFormat="true" ht="13" hidden="false" customHeight="true" outlineLevel="0" collapsed="false">
      <c r="A105" s="6" t="n">
        <v>104</v>
      </c>
      <c r="B105" s="7" t="s">
        <v>244</v>
      </c>
      <c r="C105" s="8" t="s">
        <v>245</v>
      </c>
      <c r="D105" s="8" t="s">
        <v>21</v>
      </c>
      <c r="E105" s="9" t="s">
        <v>22</v>
      </c>
      <c r="F105" s="9" t="s">
        <v>23</v>
      </c>
      <c r="G105" s="10" t="s">
        <v>24</v>
      </c>
      <c r="H105" s="9" t="s">
        <v>154</v>
      </c>
      <c r="I105" s="11" t="str">
        <f aca="false">B105</f>
        <v>PWL06 0296 WILDERNESS AMERICAS JUNGLE COSTA RICA 2.0 Ambiance Day Tropical Dry Forest Distant Howler Monkey.wav</v>
      </c>
      <c r="J105" s="8" t="s">
        <v>26</v>
      </c>
      <c r="K105" s="8" t="s">
        <v>27</v>
      </c>
      <c r="L105" s="8" t="str">
        <f aca="false">C105</f>
        <v>Tropical Dry Broadleaf Forest (Biological Reserve Lomas Barbudal) Day, quiet afternoon, quiet forest, howler monkeys in the distance, very far.</v>
      </c>
      <c r="M105" s="8" t="s">
        <v>28</v>
      </c>
      <c r="N105" s="8" t="s">
        <v>26</v>
      </c>
      <c r="O105" s="7" t="s">
        <v>230</v>
      </c>
      <c r="P105" s="8" t="s">
        <v>30</v>
      </c>
      <c r="Q105" s="12" t="n">
        <v>2</v>
      </c>
      <c r="R105" s="13" t="s">
        <v>231</v>
      </c>
      <c r="S105" s="12" t="s">
        <v>32</v>
      </c>
    </row>
    <row r="106" s="12" customFormat="true" ht="13" hidden="false" customHeight="true" outlineLevel="0" collapsed="false">
      <c r="A106" s="6" t="n">
        <v>105</v>
      </c>
      <c r="B106" s="7" t="s">
        <v>246</v>
      </c>
      <c r="C106" s="8" t="s">
        <v>247</v>
      </c>
      <c r="D106" s="8" t="s">
        <v>21</v>
      </c>
      <c r="E106" s="9" t="s">
        <v>22</v>
      </c>
      <c r="F106" s="9" t="s">
        <v>23</v>
      </c>
      <c r="G106" s="10" t="s">
        <v>24</v>
      </c>
      <c r="H106" s="9" t="s">
        <v>154</v>
      </c>
      <c r="I106" s="11" t="str">
        <f aca="false">B106</f>
        <v>PWL06 0299 WILDERNESS AMERICAS JUNGLE COSTA RICA 2.0 Ambiance Night Tropical Dry Forest Bird Cicada.wav</v>
      </c>
      <c r="J106" s="8" t="s">
        <v>26</v>
      </c>
      <c r="K106" s="8" t="s">
        <v>27</v>
      </c>
      <c r="L106" s="8" t="str">
        <f aca="false">C106</f>
        <v>Tropical Dry Broadleaf Forest (Biological Reserve Lomas Barbudal) Night, nights birds, insects, constant noise from cicada, cricket, distant river.</v>
      </c>
      <c r="M106" s="8" t="s">
        <v>28</v>
      </c>
      <c r="N106" s="8" t="s">
        <v>26</v>
      </c>
      <c r="O106" s="7" t="s">
        <v>230</v>
      </c>
      <c r="P106" s="8" t="s">
        <v>30</v>
      </c>
      <c r="Q106" s="12" t="n">
        <v>2</v>
      </c>
      <c r="R106" s="13" t="s">
        <v>231</v>
      </c>
      <c r="S106" s="12" t="s">
        <v>32</v>
      </c>
    </row>
    <row r="107" s="12" customFormat="true" ht="13" hidden="false" customHeight="true" outlineLevel="0" collapsed="false">
      <c r="A107" s="6" t="n">
        <v>106</v>
      </c>
      <c r="B107" s="7" t="s">
        <v>248</v>
      </c>
      <c r="C107" s="8" t="s">
        <v>249</v>
      </c>
      <c r="D107" s="8" t="s">
        <v>21</v>
      </c>
      <c r="E107" s="9" t="s">
        <v>22</v>
      </c>
      <c r="F107" s="9" t="s">
        <v>23</v>
      </c>
      <c r="G107" s="10" t="s">
        <v>24</v>
      </c>
      <c r="H107" s="9" t="s">
        <v>154</v>
      </c>
      <c r="I107" s="11" t="str">
        <f aca="false">B107</f>
        <v>PWL06 0302 WILDERNESS AMERICAS JUNGLE COSTA RICA 2.0 Ambiance Night Tropical Dry Forest Gecko Bird Cicada.wav</v>
      </c>
      <c r="J107" s="8" t="s">
        <v>26</v>
      </c>
      <c r="K107" s="8" t="s">
        <v>27</v>
      </c>
      <c r="L107" s="8" t="str">
        <f aca="false">C107</f>
        <v>Tropical Dry Broadleaf Forest (Biological Reserve Lomas Barbudal) Night, two calls from a gecko, nights birds, insects, constant noise from cicada, cricket, distant river.</v>
      </c>
      <c r="M107" s="8" t="s">
        <v>28</v>
      </c>
      <c r="N107" s="8" t="s">
        <v>26</v>
      </c>
      <c r="O107" s="7" t="s">
        <v>230</v>
      </c>
      <c r="P107" s="8" t="s">
        <v>30</v>
      </c>
      <c r="Q107" s="12" t="n">
        <v>2</v>
      </c>
      <c r="R107" s="13" t="s">
        <v>231</v>
      </c>
      <c r="S107" s="12" t="s">
        <v>32</v>
      </c>
    </row>
    <row r="108" s="12" customFormat="true" ht="13" hidden="false" customHeight="true" outlineLevel="0" collapsed="false">
      <c r="A108" s="6" t="n">
        <v>107</v>
      </c>
      <c r="B108" s="7" t="s">
        <v>250</v>
      </c>
      <c r="C108" s="8" t="s">
        <v>251</v>
      </c>
      <c r="D108" s="8" t="s">
        <v>21</v>
      </c>
      <c r="E108" s="9" t="s">
        <v>22</v>
      </c>
      <c r="F108" s="9" t="s">
        <v>23</v>
      </c>
      <c r="G108" s="10" t="s">
        <v>24</v>
      </c>
      <c r="H108" s="9" t="s">
        <v>154</v>
      </c>
      <c r="I108" s="11" t="str">
        <f aca="false">B108</f>
        <v>PWL06 0305 WILDERNESS AMERICAS JUNGLE COSTA RICA 2.0 Ambiance Night Tropical Dry Forest Bird Cicada.wav</v>
      </c>
      <c r="J108" s="8" t="s">
        <v>26</v>
      </c>
      <c r="K108" s="8" t="s">
        <v>27</v>
      </c>
      <c r="L108" s="8" t="str">
        <f aca="false">C108</f>
        <v>Tropical Dry Broadleaf Forest (Biological Reserve Lomas Barbudal) Quiet night, nights birds, insects, constant noise from cicada, cricket, distant river.</v>
      </c>
      <c r="M108" s="8" t="s">
        <v>28</v>
      </c>
      <c r="N108" s="8" t="s">
        <v>26</v>
      </c>
      <c r="O108" s="7" t="s">
        <v>230</v>
      </c>
      <c r="P108" s="8" t="s">
        <v>30</v>
      </c>
      <c r="Q108" s="12" t="n">
        <v>2</v>
      </c>
      <c r="R108" s="13" t="s">
        <v>231</v>
      </c>
      <c r="S108" s="12" t="s">
        <v>32</v>
      </c>
    </row>
    <row r="109" s="12" customFormat="true" ht="13" hidden="false" customHeight="true" outlineLevel="0" collapsed="false">
      <c r="A109" s="6" t="n">
        <v>108</v>
      </c>
      <c r="B109" s="7" t="s">
        <v>252</v>
      </c>
      <c r="C109" s="8" t="s">
        <v>253</v>
      </c>
      <c r="D109" s="8" t="s">
        <v>21</v>
      </c>
      <c r="E109" s="9" t="s">
        <v>22</v>
      </c>
      <c r="F109" s="9" t="s">
        <v>23</v>
      </c>
      <c r="G109" s="10" t="s">
        <v>24</v>
      </c>
      <c r="H109" s="9" t="s">
        <v>154</v>
      </c>
      <c r="I109" s="11" t="str">
        <f aca="false">B109</f>
        <v>PWL06 0308 WILDERNESS AMERICAS JUNGLE COSTA RICA 2.0 Ambiance End Night Tropical Dry Forest Awakening Howler Monkey.wav</v>
      </c>
      <c r="J109" s="8" t="s">
        <v>26</v>
      </c>
      <c r="K109" s="8" t="s">
        <v>27</v>
      </c>
      <c r="L109" s="8" t="str">
        <f aca="false">C109</f>
        <v>Tropical Dry Broadleaf Forest (Biological Reserve Lomas Barbudal) End night, awakening howlers monkeys, insects, constant noise from cicada, cricket, gecko, distant river.</v>
      </c>
      <c r="M109" s="8" t="s">
        <v>28</v>
      </c>
      <c r="N109" s="8" t="s">
        <v>26</v>
      </c>
      <c r="O109" s="7" t="s">
        <v>230</v>
      </c>
      <c r="P109" s="8" t="s">
        <v>30</v>
      </c>
      <c r="Q109" s="12" t="n">
        <v>2</v>
      </c>
      <c r="R109" s="13" t="s">
        <v>231</v>
      </c>
      <c r="S109" s="12" t="s">
        <v>32</v>
      </c>
    </row>
    <row r="110" s="12" customFormat="true" ht="13" hidden="false" customHeight="true" outlineLevel="0" collapsed="false">
      <c r="A110" s="6" t="n">
        <v>109</v>
      </c>
      <c r="B110" s="7" t="s">
        <v>254</v>
      </c>
      <c r="C110" s="8" t="s">
        <v>255</v>
      </c>
      <c r="D110" s="8" t="s">
        <v>21</v>
      </c>
      <c r="E110" s="9" t="s">
        <v>22</v>
      </c>
      <c r="F110" s="9" t="s">
        <v>23</v>
      </c>
      <c r="G110" s="10" t="s">
        <v>24</v>
      </c>
      <c r="H110" s="9" t="s">
        <v>154</v>
      </c>
      <c r="I110" s="11" t="str">
        <f aca="false">B110</f>
        <v>PWL06 0311 WILDERNESS AMERICAS JUNGLE COSTA RICA 2.0 Ambiance Day Morning Tropical Dry Forest Howler Monkey Birds.wav</v>
      </c>
      <c r="J110" s="8" t="s">
        <v>26</v>
      </c>
      <c r="K110" s="8" t="s">
        <v>27</v>
      </c>
      <c r="L110" s="8" t="str">
        <f aca="false">C110</f>
        <v>Tropical Dry Broadleaf Forest (Biological Reserve Lomas Barbudal) Early morning, howlers monkeys, insects, multiple exotic birds feeding, distant river.</v>
      </c>
      <c r="M110" s="8" t="s">
        <v>28</v>
      </c>
      <c r="N110" s="8" t="s">
        <v>26</v>
      </c>
      <c r="O110" s="7" t="s">
        <v>230</v>
      </c>
      <c r="P110" s="8" t="s">
        <v>30</v>
      </c>
      <c r="Q110" s="12" t="n">
        <v>2</v>
      </c>
      <c r="R110" s="13" t="s">
        <v>231</v>
      </c>
      <c r="S110" s="12" t="s">
        <v>32</v>
      </c>
    </row>
    <row r="111" s="12" customFormat="true" ht="13" hidden="false" customHeight="true" outlineLevel="0" collapsed="false">
      <c r="A111" s="6" t="n">
        <v>110</v>
      </c>
      <c r="B111" s="7" t="s">
        <v>256</v>
      </c>
      <c r="C111" s="8" t="s">
        <v>257</v>
      </c>
      <c r="D111" s="8" t="s">
        <v>21</v>
      </c>
      <c r="E111" s="9" t="s">
        <v>22</v>
      </c>
      <c r="F111" s="9" t="s">
        <v>23</v>
      </c>
      <c r="G111" s="10" t="s">
        <v>24</v>
      </c>
      <c r="H111" s="9" t="s">
        <v>154</v>
      </c>
      <c r="I111" s="11" t="str">
        <f aca="false">B111</f>
        <v>PWL06 0314 WILDERNESS AMERICAS JUNGLE COSTA RICA 2.0 Ambiance Day Morning Tropical Dry Forest Howler Monkey Birds 2.wav</v>
      </c>
      <c r="J111" s="8" t="s">
        <v>26</v>
      </c>
      <c r="K111" s="8" t="s">
        <v>27</v>
      </c>
      <c r="L111" s="8" t="str">
        <f aca="false">C111</f>
        <v>Tropical Dry Broadleaf Forest (Biological Reserve Lomas Barbudal) Early morning, howlers monkeys, insects, multiple exotic birds feeding, distant river. (take 2)</v>
      </c>
      <c r="M111" s="8" t="s">
        <v>28</v>
      </c>
      <c r="N111" s="8" t="s">
        <v>26</v>
      </c>
      <c r="O111" s="7" t="s">
        <v>230</v>
      </c>
      <c r="P111" s="8" t="s">
        <v>30</v>
      </c>
      <c r="Q111" s="12" t="n">
        <v>2</v>
      </c>
      <c r="R111" s="13" t="s">
        <v>231</v>
      </c>
      <c r="S111" s="12" t="s">
        <v>32</v>
      </c>
    </row>
    <row r="112" s="12" customFormat="true" ht="13" hidden="false" customHeight="true" outlineLevel="0" collapsed="false">
      <c r="A112" s="6" t="n">
        <v>111</v>
      </c>
      <c r="B112" s="7" t="s">
        <v>258</v>
      </c>
      <c r="C112" s="8" t="s">
        <v>259</v>
      </c>
      <c r="D112" s="8" t="s">
        <v>21</v>
      </c>
      <c r="E112" s="9" t="s">
        <v>22</v>
      </c>
      <c r="F112" s="9" t="s">
        <v>23</v>
      </c>
      <c r="G112" s="10" t="s">
        <v>24</v>
      </c>
      <c r="H112" s="9" t="s">
        <v>154</v>
      </c>
      <c r="I112" s="11" t="str">
        <f aca="false">B112</f>
        <v>PWL06 0317 WILDERNESS AMERICAS JUNGLE COSTA RICA 2.0 Ambiance Night Tropical Forest Insect Large River Front Version.wav</v>
      </c>
      <c r="J112" s="8" t="s">
        <v>26</v>
      </c>
      <c r="K112" s="8" t="s">
        <v>27</v>
      </c>
      <c r="L112" s="8" t="str">
        <f aca="false">C112</f>
        <v>Tropical Forest (Arenal river) Night, Large River, cicada, cricket, insects in the background. River Front Version</v>
      </c>
      <c r="M112" s="8" t="s">
        <v>28</v>
      </c>
      <c r="N112" s="8" t="s">
        <v>26</v>
      </c>
      <c r="O112" s="7" t="s">
        <v>260</v>
      </c>
      <c r="P112" s="8" t="s">
        <v>30</v>
      </c>
      <c r="Q112" s="12" t="n">
        <v>2</v>
      </c>
      <c r="R112" s="13" t="s">
        <v>261</v>
      </c>
      <c r="S112" s="12" t="s">
        <v>32</v>
      </c>
    </row>
    <row r="113" s="12" customFormat="true" ht="13" hidden="false" customHeight="true" outlineLevel="0" collapsed="false">
      <c r="A113" s="6" t="n">
        <v>111</v>
      </c>
      <c r="B113" s="7" t="s">
        <v>262</v>
      </c>
      <c r="C113" s="8" t="s">
        <v>263</v>
      </c>
      <c r="D113" s="8" t="s">
        <v>21</v>
      </c>
      <c r="E113" s="9" t="s">
        <v>22</v>
      </c>
      <c r="F113" s="9" t="s">
        <v>23</v>
      </c>
      <c r="G113" s="10" t="s">
        <v>24</v>
      </c>
      <c r="H113" s="9" t="s">
        <v>154</v>
      </c>
      <c r="I113" s="11" t="str">
        <f aca="false">B113</f>
        <v>PWL06 0319 WILDERNESS AMERICAS JUNGLE COSTA RICA 2.0 Ambiance Night Tropical Forest Insect Large River Back Version.wav</v>
      </c>
      <c r="J113" s="8" t="s">
        <v>26</v>
      </c>
      <c r="K113" s="8" t="s">
        <v>27</v>
      </c>
      <c r="L113" s="8" t="str">
        <f aca="false">C113</f>
        <v>Tropical Forest (Arenal river) Night, Large River, cicada, cricke, insects in the background. River Back Version</v>
      </c>
      <c r="M113" s="8" t="s">
        <v>28</v>
      </c>
      <c r="N113" s="8" t="s">
        <v>26</v>
      </c>
      <c r="O113" s="7" t="s">
        <v>260</v>
      </c>
      <c r="P113" s="8" t="s">
        <v>30</v>
      </c>
      <c r="Q113" s="12" t="n">
        <v>2</v>
      </c>
      <c r="R113" s="13" t="s">
        <v>261</v>
      </c>
      <c r="S113" s="12" t="s">
        <v>32</v>
      </c>
    </row>
    <row r="114" s="12" customFormat="true" ht="13" hidden="false" customHeight="true" outlineLevel="0" collapsed="false">
      <c r="A114" s="6" t="n">
        <v>112</v>
      </c>
      <c r="B114" s="7" t="s">
        <v>264</v>
      </c>
      <c r="C114" s="8" t="s">
        <v>265</v>
      </c>
      <c r="D114" s="8" t="s">
        <v>21</v>
      </c>
      <c r="E114" s="9" t="s">
        <v>22</v>
      </c>
      <c r="F114" s="9" t="s">
        <v>23</v>
      </c>
      <c r="G114" s="10" t="s">
        <v>24</v>
      </c>
      <c r="H114" s="9" t="s">
        <v>154</v>
      </c>
      <c r="I114" s="11" t="str">
        <f aca="false">B114</f>
        <v>PWL06 0322 WILDERNESS AMERICAS JUNGLE COSTA RICA 2.0 Ambiance Night Tropical Forest Insect Large River Back Version 2.wav</v>
      </c>
      <c r="J114" s="8" t="s">
        <v>26</v>
      </c>
      <c r="K114" s="8" t="s">
        <v>27</v>
      </c>
      <c r="L114" s="8" t="str">
        <f aca="false">C114</f>
        <v>Tropical Forest (Arenal river) Night, Large River, cicada, cricke, insects in the background. (Take 2)  River Back Version</v>
      </c>
      <c r="M114" s="8" t="s">
        <v>28</v>
      </c>
      <c r="N114" s="8" t="s">
        <v>26</v>
      </c>
      <c r="O114" s="7" t="s">
        <v>260</v>
      </c>
      <c r="P114" s="8" t="s">
        <v>30</v>
      </c>
      <c r="Q114" s="12" t="n">
        <v>2</v>
      </c>
      <c r="R114" s="13" t="s">
        <v>261</v>
      </c>
      <c r="S114" s="12" t="s">
        <v>32</v>
      </c>
    </row>
    <row r="115" s="12" customFormat="true" ht="13" hidden="false" customHeight="true" outlineLevel="0" collapsed="false">
      <c r="A115" s="6" t="n">
        <v>113</v>
      </c>
      <c r="B115" s="7" t="s">
        <v>266</v>
      </c>
      <c r="C115" s="8" t="s">
        <v>267</v>
      </c>
      <c r="D115" s="8" t="s">
        <v>21</v>
      </c>
      <c r="E115" s="9" t="s">
        <v>22</v>
      </c>
      <c r="F115" s="9" t="s">
        <v>23</v>
      </c>
      <c r="G115" s="10" t="s">
        <v>24</v>
      </c>
      <c r="H115" s="9" t="s">
        <v>154</v>
      </c>
      <c r="I115" s="11" t="str">
        <f aca="false">B115</f>
        <v>PWL06 0325 WILDERNESS AMERICAS JUNGLE COSTA RICA 2.0 Ambiance Night Tropical Forest Insect Bird Large  River Back Version.wav</v>
      </c>
      <c r="J115" s="8" t="s">
        <v>26</v>
      </c>
      <c r="K115" s="8" t="s">
        <v>27</v>
      </c>
      <c r="L115" s="8" t="str">
        <f aca="false">C115</f>
        <v>Tropical Forest (Arenal river) End Night, Large River, exotic birds, cicada, cricket, insects in the background.  River Back Version</v>
      </c>
      <c r="M115" s="8" t="s">
        <v>28</v>
      </c>
      <c r="N115" s="8" t="s">
        <v>26</v>
      </c>
      <c r="O115" s="7" t="s">
        <v>260</v>
      </c>
      <c r="P115" s="8" t="s">
        <v>30</v>
      </c>
      <c r="Q115" s="12" t="n">
        <v>2</v>
      </c>
      <c r="R115" s="13" t="s">
        <v>261</v>
      </c>
      <c r="S115" s="12" t="s">
        <v>32</v>
      </c>
    </row>
    <row r="116" s="12" customFormat="true" ht="13" hidden="false" customHeight="true" outlineLevel="0" collapsed="false">
      <c r="A116" s="6" t="n">
        <v>114</v>
      </c>
      <c r="B116" s="7" t="s">
        <v>268</v>
      </c>
      <c r="C116" s="8" t="s">
        <v>269</v>
      </c>
      <c r="D116" s="8" t="s">
        <v>21</v>
      </c>
      <c r="E116" s="9" t="s">
        <v>22</v>
      </c>
      <c r="F116" s="9" t="s">
        <v>23</v>
      </c>
      <c r="G116" s="10" t="s">
        <v>24</v>
      </c>
      <c r="H116" s="9" t="s">
        <v>154</v>
      </c>
      <c r="I116" s="11" t="str">
        <f aca="false">B116</f>
        <v>PWL06 0328 WILDERNESS AMERICAS JUNGLE COSTA RICA 2.0 Ambiance Day Tropical Forest Birds Large River Front Version.wav</v>
      </c>
      <c r="J116" s="8" t="s">
        <v>26</v>
      </c>
      <c r="K116" s="8" t="s">
        <v>27</v>
      </c>
      <c r="L116" s="8" t="str">
        <f aca="false">C116</f>
        <v>Tropical Forest (Arenal river) Day, early morning, sunset, Large River, birds awakening. River Front Version</v>
      </c>
      <c r="M116" s="8" t="s">
        <v>28</v>
      </c>
      <c r="N116" s="8" t="s">
        <v>26</v>
      </c>
      <c r="O116" s="7" t="s">
        <v>260</v>
      </c>
      <c r="P116" s="8" t="s">
        <v>30</v>
      </c>
      <c r="Q116" s="12" t="n">
        <v>2</v>
      </c>
      <c r="R116" s="13" t="s">
        <v>261</v>
      </c>
      <c r="S116" s="12" t="s">
        <v>32</v>
      </c>
    </row>
    <row r="117" s="12" customFormat="true" ht="13" hidden="false" customHeight="true" outlineLevel="0" collapsed="false">
      <c r="A117" s="6" t="n">
        <v>114</v>
      </c>
      <c r="B117" s="7" t="s">
        <v>270</v>
      </c>
      <c r="C117" s="8" t="s">
        <v>271</v>
      </c>
      <c r="D117" s="8" t="s">
        <v>21</v>
      </c>
      <c r="E117" s="9" t="s">
        <v>22</v>
      </c>
      <c r="F117" s="9" t="s">
        <v>23</v>
      </c>
      <c r="G117" s="10" t="s">
        <v>24</v>
      </c>
      <c r="H117" s="9" t="s">
        <v>154</v>
      </c>
      <c r="I117" s="11" t="str">
        <f aca="false">B117</f>
        <v>PWL06 0330 WILDERNESS AMERICAS JUNGLE COSTA RICA 2.0 Ambiance Day Tropical Forest Birds Large River Back Version.wav</v>
      </c>
      <c r="J117" s="8" t="s">
        <v>26</v>
      </c>
      <c r="K117" s="8" t="s">
        <v>27</v>
      </c>
      <c r="L117" s="8" t="str">
        <f aca="false">C117</f>
        <v>Tropical Forest (Arenal river) Day, early morning, sunset, Large River, birds awakening. River Back Version</v>
      </c>
      <c r="M117" s="8" t="s">
        <v>28</v>
      </c>
      <c r="N117" s="8" t="s">
        <v>26</v>
      </c>
      <c r="O117" s="7" t="s">
        <v>260</v>
      </c>
      <c r="P117" s="8" t="s">
        <v>30</v>
      </c>
      <c r="Q117" s="12" t="n">
        <v>2</v>
      </c>
      <c r="R117" s="13" t="s">
        <v>261</v>
      </c>
      <c r="S117" s="12" t="s">
        <v>32</v>
      </c>
    </row>
    <row r="118" s="12" customFormat="true" ht="13" hidden="false" customHeight="true" outlineLevel="0" collapsed="false">
      <c r="A118" s="6"/>
      <c r="B118" s="7"/>
      <c r="C118" s="8"/>
      <c r="D118" s="8"/>
      <c r="E118" s="9"/>
      <c r="F118" s="9"/>
      <c r="G118" s="8"/>
      <c r="H118" s="9"/>
      <c r="I118" s="11"/>
      <c r="J118" s="8"/>
      <c r="K118" s="8"/>
      <c r="L118" s="8"/>
      <c r="M118" s="8"/>
      <c r="N118" s="9"/>
      <c r="O118" s="7"/>
      <c r="P118" s="8"/>
      <c r="R118" s="13"/>
    </row>
    <row r="119" s="12" customFormat="true" ht="13" hidden="false" customHeight="true" outlineLevel="0" collapsed="false">
      <c r="A119" s="6"/>
      <c r="B119" s="7"/>
      <c r="C119" s="8"/>
      <c r="D119" s="8"/>
      <c r="E119" s="9"/>
      <c r="F119" s="9"/>
      <c r="G119" s="8"/>
      <c r="H119" s="9"/>
      <c r="I119" s="11"/>
      <c r="J119" s="8"/>
      <c r="K119" s="8"/>
      <c r="L119" s="8"/>
      <c r="M119" s="8"/>
      <c r="N119" s="9"/>
      <c r="O119" s="7"/>
      <c r="P119" s="8"/>
    </row>
    <row r="120" s="12" customFormat="true" ht="13" hidden="false" customHeight="true" outlineLevel="0" collapsed="false">
      <c r="A120" s="6"/>
      <c r="B120" s="7"/>
      <c r="C120" s="8"/>
      <c r="D120" s="8"/>
      <c r="E120" s="9"/>
      <c r="F120" s="9"/>
      <c r="G120" s="8"/>
      <c r="H120" s="9"/>
      <c r="I120" s="11"/>
      <c r="J120" s="8"/>
      <c r="K120" s="8"/>
      <c r="L120" s="8"/>
      <c r="M120" s="8"/>
      <c r="N120" s="9"/>
      <c r="O120" s="7"/>
      <c r="P120" s="8"/>
    </row>
    <row r="121" s="12" customFormat="true" ht="13" hidden="false" customHeight="true" outlineLevel="0" collapsed="false">
      <c r="A121" s="6"/>
      <c r="B121" s="7"/>
      <c r="C121" s="8"/>
      <c r="D121" s="8"/>
      <c r="E121" s="9"/>
      <c r="F121" s="9"/>
      <c r="G121" s="8"/>
      <c r="H121" s="9"/>
      <c r="I121" s="11"/>
      <c r="J121" s="8"/>
      <c r="K121" s="8"/>
      <c r="L121" s="8"/>
      <c r="M121" s="8"/>
      <c r="N121" s="9"/>
      <c r="O121" s="7"/>
      <c r="P121" s="8"/>
    </row>
    <row r="122" s="12" customFormat="true" ht="13" hidden="false" customHeight="true" outlineLevel="0" collapsed="false">
      <c r="A122" s="6"/>
      <c r="B122" s="7"/>
      <c r="C122" s="8"/>
      <c r="D122" s="8"/>
      <c r="E122" s="9"/>
      <c r="F122" s="9"/>
      <c r="G122" s="8"/>
      <c r="H122" s="9"/>
      <c r="I122" s="11"/>
      <c r="J122" s="8"/>
      <c r="K122" s="8"/>
      <c r="L122" s="8"/>
      <c r="M122" s="8"/>
      <c r="N122" s="9"/>
      <c r="O122" s="7"/>
      <c r="P122" s="8"/>
      <c r="R122" s="13"/>
    </row>
    <row r="123" s="12" customFormat="true" ht="13" hidden="false" customHeight="true" outlineLevel="0" collapsed="false">
      <c r="A123" s="6"/>
      <c r="B123" s="7"/>
      <c r="C123" s="8"/>
      <c r="D123" s="8"/>
      <c r="E123" s="9"/>
      <c r="F123" s="9"/>
      <c r="G123" s="8"/>
      <c r="H123" s="9"/>
      <c r="I123" s="11"/>
      <c r="J123" s="8"/>
      <c r="K123" s="8"/>
      <c r="L123" s="8"/>
      <c r="M123" s="8"/>
      <c r="N123" s="9"/>
      <c r="O123" s="7"/>
      <c r="P123" s="8"/>
    </row>
    <row r="124" s="12" customFormat="true" ht="13" hidden="false" customHeight="true" outlineLevel="0" collapsed="false">
      <c r="A124" s="6"/>
      <c r="B124" s="7"/>
      <c r="C124" s="8"/>
      <c r="D124" s="8"/>
      <c r="E124" s="9"/>
      <c r="F124" s="9"/>
      <c r="G124" s="8"/>
      <c r="H124" s="9"/>
      <c r="I124" s="11"/>
      <c r="J124" s="8"/>
      <c r="K124" s="8"/>
      <c r="L124" s="8"/>
      <c r="M124" s="8"/>
      <c r="N124" s="9"/>
      <c r="O124" s="7"/>
      <c r="P124" s="8"/>
    </row>
    <row r="125" s="12" customFormat="true" ht="13" hidden="false" customHeight="true" outlineLevel="0" collapsed="false">
      <c r="A125" s="6"/>
      <c r="B125" s="7"/>
      <c r="C125" s="8"/>
      <c r="D125" s="8"/>
      <c r="E125" s="9"/>
      <c r="F125" s="9"/>
      <c r="G125" s="8"/>
      <c r="H125" s="9"/>
      <c r="I125" s="11"/>
      <c r="J125" s="8"/>
      <c r="K125" s="8"/>
      <c r="L125" s="8"/>
      <c r="M125" s="8"/>
      <c r="N125" s="9"/>
      <c r="O125" s="7"/>
      <c r="P125" s="8"/>
    </row>
    <row r="126" s="12" customFormat="true" ht="13" hidden="false" customHeight="true" outlineLevel="0" collapsed="false">
      <c r="A126" s="6"/>
      <c r="B126" s="7"/>
      <c r="C126" s="8"/>
      <c r="D126" s="8"/>
      <c r="E126" s="9"/>
      <c r="F126" s="9"/>
      <c r="G126" s="8"/>
      <c r="H126" s="9"/>
      <c r="I126" s="11"/>
      <c r="J126" s="8"/>
      <c r="K126" s="8"/>
      <c r="L126" s="8"/>
      <c r="M126" s="8"/>
      <c r="N126" s="9"/>
      <c r="O126" s="7"/>
      <c r="P126" s="8"/>
      <c r="R126" s="13"/>
    </row>
    <row r="127" s="12" customFormat="true" ht="13" hidden="false" customHeight="true" outlineLevel="0" collapsed="false">
      <c r="A127" s="6"/>
      <c r="B127" s="7"/>
      <c r="C127" s="8"/>
      <c r="D127" s="8"/>
      <c r="E127" s="9"/>
      <c r="F127" s="9"/>
      <c r="G127" s="8"/>
      <c r="H127" s="9"/>
      <c r="I127" s="11"/>
      <c r="J127" s="8"/>
      <c r="K127" s="8"/>
      <c r="L127" s="8"/>
      <c r="M127" s="8"/>
      <c r="N127" s="9"/>
      <c r="O127" s="7"/>
      <c r="P127" s="8"/>
    </row>
    <row r="128" s="12" customFormat="true" ht="13" hidden="false" customHeight="true" outlineLevel="0" collapsed="false">
      <c r="A128" s="6"/>
      <c r="B128" s="7"/>
      <c r="C128" s="8"/>
      <c r="D128" s="8"/>
      <c r="E128" s="9"/>
      <c r="F128" s="9"/>
      <c r="G128" s="8"/>
      <c r="H128" s="9"/>
      <c r="I128" s="11"/>
      <c r="J128" s="8"/>
      <c r="K128" s="8"/>
      <c r="L128" s="8"/>
      <c r="M128" s="8"/>
      <c r="N128" s="9"/>
      <c r="O128" s="7"/>
      <c r="P128" s="8"/>
    </row>
    <row r="129" s="12" customFormat="true" ht="13" hidden="false" customHeight="true" outlineLevel="0" collapsed="false">
      <c r="A129" s="6"/>
      <c r="B129" s="7"/>
      <c r="C129" s="8"/>
      <c r="D129" s="8"/>
      <c r="E129" s="9"/>
      <c r="F129" s="9"/>
      <c r="G129" s="8"/>
      <c r="H129" s="9"/>
      <c r="I129" s="11"/>
      <c r="J129" s="8"/>
      <c r="K129" s="8"/>
      <c r="L129" s="8"/>
      <c r="M129" s="8"/>
      <c r="N129" s="9"/>
      <c r="O129" s="7"/>
      <c r="P129" s="8"/>
    </row>
    <row r="130" s="12" customFormat="true" ht="13" hidden="false" customHeight="true" outlineLevel="0" collapsed="false">
      <c r="A130" s="6"/>
      <c r="B130" s="7"/>
      <c r="C130" s="8"/>
      <c r="D130" s="8"/>
      <c r="E130" s="9"/>
      <c r="F130" s="9"/>
      <c r="G130" s="8"/>
      <c r="H130" s="9"/>
      <c r="I130" s="11"/>
      <c r="J130" s="8"/>
      <c r="K130" s="8"/>
      <c r="L130" s="8"/>
      <c r="M130" s="8"/>
      <c r="N130" s="9"/>
      <c r="O130" s="7"/>
      <c r="P130" s="8"/>
      <c r="R130" s="13"/>
    </row>
    <row r="131" s="12" customFormat="true" ht="13" hidden="false" customHeight="true" outlineLevel="0" collapsed="false">
      <c r="A131" s="6"/>
      <c r="B131" s="7"/>
      <c r="C131" s="8"/>
      <c r="D131" s="8"/>
      <c r="E131" s="9"/>
      <c r="F131" s="9"/>
      <c r="G131" s="8"/>
      <c r="H131" s="9"/>
      <c r="I131" s="11"/>
      <c r="J131" s="8"/>
      <c r="K131" s="8"/>
      <c r="L131" s="8"/>
      <c r="M131" s="8"/>
      <c r="N131" s="9"/>
      <c r="O131" s="7"/>
      <c r="P131" s="8"/>
    </row>
    <row r="132" s="12" customFormat="true" ht="13" hidden="false" customHeight="true" outlineLevel="0" collapsed="false">
      <c r="A132" s="6"/>
      <c r="B132" s="7"/>
      <c r="C132" s="8"/>
      <c r="D132" s="8"/>
      <c r="E132" s="9"/>
      <c r="F132" s="9"/>
      <c r="G132" s="8"/>
      <c r="H132" s="9"/>
      <c r="I132" s="11"/>
      <c r="J132" s="8"/>
      <c r="K132" s="8"/>
      <c r="L132" s="8"/>
      <c r="M132" s="8"/>
      <c r="N132" s="9"/>
      <c r="O132" s="7"/>
      <c r="P132" s="8"/>
    </row>
    <row r="133" s="12" customFormat="true" ht="13" hidden="false" customHeight="true" outlineLevel="0" collapsed="false">
      <c r="A133" s="6"/>
      <c r="B133" s="7"/>
      <c r="C133" s="8"/>
      <c r="D133" s="8"/>
      <c r="E133" s="9"/>
      <c r="F133" s="9"/>
      <c r="G133" s="8"/>
      <c r="H133" s="9"/>
      <c r="I133" s="11"/>
      <c r="J133" s="8"/>
      <c r="K133" s="8"/>
      <c r="L133" s="8"/>
      <c r="M133" s="8"/>
      <c r="N133" s="9"/>
      <c r="O133" s="7"/>
      <c r="P133" s="8"/>
    </row>
    <row r="134" s="12" customFormat="true" ht="13" hidden="false" customHeight="true" outlineLevel="0" collapsed="false">
      <c r="A134" s="6"/>
      <c r="B134" s="7"/>
      <c r="C134" s="8"/>
      <c r="D134" s="8"/>
      <c r="E134" s="9"/>
      <c r="F134" s="9"/>
      <c r="G134" s="8"/>
      <c r="H134" s="9"/>
      <c r="I134" s="11"/>
      <c r="J134" s="8"/>
      <c r="K134" s="8"/>
      <c r="L134" s="8"/>
      <c r="M134" s="8"/>
      <c r="N134" s="9"/>
      <c r="O134" s="7"/>
      <c r="P134" s="8"/>
      <c r="R134" s="13"/>
    </row>
    <row r="135" s="12" customFormat="true" ht="13" hidden="false" customHeight="true" outlineLevel="0" collapsed="false">
      <c r="A135" s="6"/>
      <c r="B135" s="7"/>
      <c r="C135" s="8"/>
      <c r="D135" s="8"/>
      <c r="E135" s="9"/>
      <c r="F135" s="9"/>
      <c r="G135" s="8"/>
      <c r="H135" s="9"/>
      <c r="I135" s="11"/>
      <c r="J135" s="8"/>
      <c r="K135" s="8"/>
      <c r="L135" s="8"/>
      <c r="M135" s="8"/>
      <c r="N135" s="9"/>
      <c r="O135" s="7"/>
      <c r="P135" s="8"/>
    </row>
    <row r="136" s="12" customFormat="true" ht="13" hidden="false" customHeight="true" outlineLevel="0" collapsed="false">
      <c r="A136" s="6"/>
      <c r="B136" s="7"/>
      <c r="C136" s="8"/>
      <c r="D136" s="8"/>
      <c r="E136" s="9"/>
      <c r="F136" s="9"/>
      <c r="G136" s="8"/>
      <c r="H136" s="9"/>
      <c r="I136" s="11"/>
      <c r="J136" s="8"/>
      <c r="K136" s="8"/>
      <c r="L136" s="8"/>
      <c r="M136" s="8"/>
      <c r="N136" s="9"/>
      <c r="O136" s="7"/>
      <c r="P136" s="8"/>
    </row>
    <row r="137" s="12" customFormat="true" ht="13" hidden="false" customHeight="true" outlineLevel="0" collapsed="false">
      <c r="A137" s="6"/>
      <c r="B137" s="7"/>
      <c r="C137" s="8"/>
      <c r="D137" s="8"/>
      <c r="E137" s="9"/>
      <c r="F137" s="9"/>
      <c r="G137" s="8"/>
      <c r="H137" s="9"/>
      <c r="I137" s="11"/>
      <c r="J137" s="8"/>
      <c r="K137" s="8"/>
      <c r="L137" s="8"/>
      <c r="M137" s="8"/>
      <c r="N137" s="9"/>
      <c r="O137" s="7"/>
      <c r="P137" s="8"/>
    </row>
    <row r="138" s="12" customFormat="true" ht="13" hidden="false" customHeight="true" outlineLevel="0" collapsed="false">
      <c r="A138" s="6"/>
      <c r="B138" s="7"/>
      <c r="C138" s="8"/>
      <c r="D138" s="8"/>
      <c r="E138" s="9"/>
      <c r="F138" s="9"/>
      <c r="G138" s="8"/>
      <c r="H138" s="9"/>
      <c r="I138" s="11"/>
      <c r="J138" s="8"/>
      <c r="K138" s="8"/>
      <c r="L138" s="8"/>
      <c r="M138" s="8"/>
      <c r="N138" s="9"/>
      <c r="O138" s="7"/>
      <c r="P138" s="8"/>
      <c r="R138" s="13"/>
    </row>
    <row r="139" s="12" customFormat="true" ht="13" hidden="false" customHeight="true" outlineLevel="0" collapsed="false">
      <c r="A139" s="6"/>
      <c r="B139" s="7"/>
      <c r="C139" s="8"/>
      <c r="D139" s="8"/>
      <c r="E139" s="9"/>
      <c r="F139" s="9"/>
      <c r="G139" s="8"/>
      <c r="H139" s="9"/>
      <c r="I139" s="11"/>
      <c r="J139" s="8"/>
      <c r="K139" s="8"/>
      <c r="L139" s="8"/>
      <c r="M139" s="8"/>
      <c r="N139" s="9"/>
      <c r="O139" s="7"/>
      <c r="P139" s="8"/>
    </row>
    <row r="140" s="12" customFormat="true" ht="13" hidden="false" customHeight="true" outlineLevel="0" collapsed="false">
      <c r="A140" s="6"/>
      <c r="B140" s="7"/>
      <c r="C140" s="8"/>
      <c r="D140" s="8"/>
      <c r="E140" s="9"/>
      <c r="F140" s="9"/>
      <c r="G140" s="8"/>
      <c r="H140" s="9"/>
      <c r="I140" s="11"/>
      <c r="J140" s="8"/>
      <c r="K140" s="8"/>
      <c r="L140" s="8"/>
      <c r="M140" s="8"/>
      <c r="N140" s="9"/>
      <c r="O140" s="7"/>
      <c r="P140" s="8"/>
    </row>
    <row r="141" s="12" customFormat="true" ht="13" hidden="false" customHeight="true" outlineLevel="0" collapsed="false">
      <c r="A141" s="6"/>
      <c r="B141" s="7"/>
      <c r="C141" s="8"/>
      <c r="D141" s="8"/>
      <c r="E141" s="9"/>
      <c r="F141" s="9"/>
      <c r="G141" s="8"/>
      <c r="H141" s="9"/>
      <c r="I141" s="11"/>
      <c r="J141" s="8"/>
      <c r="K141" s="8"/>
      <c r="L141" s="8"/>
      <c r="M141" s="8"/>
      <c r="N141" s="9"/>
      <c r="O141" s="7"/>
      <c r="P141" s="8"/>
    </row>
    <row r="142" s="12" customFormat="true" ht="13" hidden="false" customHeight="true" outlineLevel="0" collapsed="false">
      <c r="A142" s="6"/>
      <c r="B142" s="7"/>
      <c r="C142" s="8"/>
      <c r="D142" s="8"/>
      <c r="E142" s="9"/>
      <c r="F142" s="9"/>
      <c r="G142" s="8"/>
      <c r="H142" s="9"/>
      <c r="I142" s="11"/>
      <c r="J142" s="8"/>
      <c r="K142" s="8"/>
      <c r="L142" s="8"/>
      <c r="M142" s="8"/>
      <c r="N142" s="9"/>
      <c r="O142" s="7"/>
      <c r="P142" s="8"/>
      <c r="R142" s="13"/>
    </row>
    <row r="143" s="12" customFormat="true" ht="13" hidden="false" customHeight="true" outlineLevel="0" collapsed="false">
      <c r="A143" s="6"/>
      <c r="B143" s="7"/>
      <c r="C143" s="8"/>
      <c r="D143" s="8"/>
      <c r="E143" s="9"/>
      <c r="F143" s="9"/>
      <c r="G143" s="8"/>
      <c r="H143" s="9"/>
      <c r="I143" s="11"/>
      <c r="J143" s="8"/>
      <c r="K143" s="8"/>
      <c r="L143" s="8"/>
      <c r="M143" s="8"/>
      <c r="N143" s="9"/>
      <c r="O143" s="7"/>
      <c r="P143" s="8"/>
    </row>
    <row r="144" s="12" customFormat="true" ht="13" hidden="false" customHeight="true" outlineLevel="0" collapsed="false">
      <c r="A144" s="6"/>
      <c r="B144" s="7"/>
      <c r="C144" s="8"/>
      <c r="D144" s="8"/>
      <c r="E144" s="9"/>
      <c r="F144" s="9"/>
      <c r="G144" s="8"/>
      <c r="H144" s="9"/>
      <c r="I144" s="11"/>
      <c r="J144" s="8"/>
      <c r="K144" s="8"/>
      <c r="L144" s="8"/>
      <c r="M144" s="8"/>
      <c r="N144" s="9"/>
      <c r="O144" s="7"/>
      <c r="P144" s="8"/>
    </row>
    <row r="145" s="12" customFormat="true" ht="13" hidden="false" customHeight="true" outlineLevel="0" collapsed="false">
      <c r="A145" s="6"/>
      <c r="B145" s="7"/>
      <c r="C145" s="8"/>
      <c r="D145" s="8"/>
      <c r="E145" s="9"/>
      <c r="F145" s="9"/>
      <c r="G145" s="8"/>
      <c r="H145" s="9"/>
      <c r="I145" s="11"/>
      <c r="J145" s="8"/>
      <c r="K145" s="8"/>
      <c r="L145" s="8"/>
      <c r="M145" s="8"/>
      <c r="N145" s="9"/>
      <c r="O145" s="7"/>
      <c r="P145" s="8"/>
    </row>
    <row r="146" s="12" customFormat="true" ht="13" hidden="false" customHeight="true" outlineLevel="0" collapsed="false">
      <c r="A146" s="6"/>
      <c r="B146" s="7"/>
      <c r="C146" s="8"/>
      <c r="D146" s="8"/>
      <c r="E146" s="9"/>
      <c r="F146" s="9"/>
      <c r="G146" s="8"/>
      <c r="H146" s="9"/>
      <c r="I146" s="11"/>
      <c r="J146" s="8"/>
      <c r="K146" s="8"/>
      <c r="L146" s="8"/>
      <c r="M146" s="8"/>
      <c r="N146" s="9"/>
      <c r="O146" s="7"/>
      <c r="P146" s="8"/>
      <c r="R146" s="13"/>
    </row>
    <row r="147" s="12" customFormat="true" ht="13" hidden="false" customHeight="true" outlineLevel="0" collapsed="false">
      <c r="A147" s="6"/>
      <c r="B147" s="7"/>
      <c r="C147" s="8"/>
      <c r="D147" s="8"/>
      <c r="E147" s="9"/>
      <c r="F147" s="9"/>
      <c r="G147" s="8"/>
      <c r="H147" s="9"/>
      <c r="I147" s="11"/>
      <c r="J147" s="8"/>
      <c r="K147" s="8"/>
      <c r="L147" s="8"/>
      <c r="M147" s="8"/>
      <c r="N147" s="9"/>
      <c r="O147" s="7"/>
      <c r="P147" s="8"/>
    </row>
    <row r="148" s="12" customFormat="true" ht="13" hidden="false" customHeight="true" outlineLevel="0" collapsed="false">
      <c r="A148" s="6"/>
      <c r="B148" s="7"/>
      <c r="C148" s="8"/>
      <c r="D148" s="8"/>
      <c r="E148" s="9"/>
      <c r="F148" s="9"/>
      <c r="G148" s="8"/>
      <c r="H148" s="9"/>
      <c r="I148" s="11"/>
      <c r="J148" s="8"/>
      <c r="K148" s="8"/>
      <c r="L148" s="8"/>
      <c r="M148" s="8"/>
      <c r="N148" s="9"/>
      <c r="O148" s="7"/>
      <c r="P148" s="8"/>
    </row>
    <row r="149" s="12" customFormat="true" ht="13" hidden="false" customHeight="true" outlineLevel="0" collapsed="false">
      <c r="A149" s="6"/>
      <c r="B149" s="7"/>
      <c r="C149" s="8"/>
      <c r="D149" s="8"/>
      <c r="E149" s="9"/>
      <c r="F149" s="9"/>
      <c r="G149" s="8"/>
      <c r="H149" s="9"/>
      <c r="I149" s="11"/>
      <c r="J149" s="8"/>
      <c r="K149" s="8"/>
      <c r="L149" s="8"/>
      <c r="M149" s="8"/>
      <c r="N149" s="9"/>
      <c r="O149" s="7"/>
      <c r="P149" s="8"/>
    </row>
    <row r="150" s="12" customFormat="true" ht="13" hidden="false" customHeight="true" outlineLevel="0" collapsed="false">
      <c r="A150" s="6"/>
      <c r="B150" s="7"/>
      <c r="C150" s="8"/>
      <c r="D150" s="8"/>
      <c r="E150" s="9"/>
      <c r="F150" s="9"/>
      <c r="G150" s="8"/>
      <c r="H150" s="9"/>
      <c r="I150" s="11"/>
      <c r="J150" s="8"/>
      <c r="K150" s="8"/>
      <c r="L150" s="8"/>
      <c r="M150" s="8"/>
      <c r="N150" s="9"/>
      <c r="O150" s="7"/>
      <c r="P150" s="8"/>
      <c r="R150" s="13"/>
    </row>
    <row r="151" s="12" customFormat="true" ht="13" hidden="false" customHeight="true" outlineLevel="0" collapsed="false">
      <c r="A151" s="6"/>
      <c r="B151" s="7"/>
      <c r="C151" s="8"/>
      <c r="D151" s="8"/>
      <c r="E151" s="9"/>
      <c r="F151" s="9"/>
      <c r="G151" s="8"/>
      <c r="H151" s="9"/>
      <c r="I151" s="11"/>
      <c r="J151" s="8"/>
      <c r="K151" s="8"/>
      <c r="L151" s="8"/>
      <c r="M151" s="8"/>
      <c r="N151" s="9"/>
      <c r="O151" s="7"/>
      <c r="P151" s="8"/>
    </row>
    <row r="152" s="12" customFormat="true" ht="13" hidden="false" customHeight="true" outlineLevel="0" collapsed="false">
      <c r="A152" s="6"/>
      <c r="B152" s="7"/>
      <c r="C152" s="8"/>
      <c r="D152" s="8"/>
      <c r="E152" s="9"/>
      <c r="F152" s="9"/>
      <c r="G152" s="8"/>
      <c r="H152" s="9"/>
      <c r="I152" s="11"/>
      <c r="J152" s="8"/>
      <c r="K152" s="8"/>
      <c r="L152" s="8"/>
      <c r="M152" s="8"/>
      <c r="N152" s="9"/>
      <c r="O152" s="7"/>
      <c r="P152" s="8"/>
    </row>
    <row r="153" s="12" customFormat="true" ht="13" hidden="false" customHeight="true" outlineLevel="0" collapsed="false">
      <c r="A153" s="6"/>
      <c r="B153" s="7"/>
      <c r="C153" s="8"/>
      <c r="D153" s="8"/>
      <c r="E153" s="9"/>
      <c r="F153" s="9"/>
      <c r="G153" s="8"/>
      <c r="H153" s="9"/>
      <c r="I153" s="11"/>
      <c r="J153" s="8"/>
      <c r="K153" s="8"/>
      <c r="L153" s="8"/>
      <c r="M153" s="8"/>
      <c r="N153" s="9"/>
      <c r="O153" s="7"/>
      <c r="P153" s="8"/>
    </row>
    <row r="154" s="12" customFormat="true" ht="13" hidden="false" customHeight="true" outlineLevel="0" collapsed="false">
      <c r="A154" s="6"/>
      <c r="B154" s="7"/>
      <c r="C154" s="8"/>
      <c r="D154" s="8"/>
      <c r="E154" s="9"/>
      <c r="F154" s="9"/>
      <c r="G154" s="8"/>
      <c r="H154" s="9"/>
      <c r="I154" s="11"/>
      <c r="J154" s="8"/>
      <c r="K154" s="8"/>
      <c r="L154" s="8"/>
      <c r="M154" s="8"/>
      <c r="N154" s="9"/>
      <c r="O154" s="7"/>
      <c r="P154" s="8"/>
      <c r="R154" s="13"/>
    </row>
    <row r="155" s="12" customFormat="true" ht="13" hidden="false" customHeight="true" outlineLevel="0" collapsed="false">
      <c r="A155" s="6"/>
      <c r="B155" s="7"/>
      <c r="C155" s="8"/>
      <c r="D155" s="8"/>
      <c r="E155" s="9"/>
      <c r="F155" s="9"/>
      <c r="G155" s="8"/>
      <c r="H155" s="9"/>
      <c r="I155" s="11"/>
      <c r="J155" s="8"/>
      <c r="K155" s="8"/>
      <c r="L155" s="8"/>
      <c r="M155" s="8"/>
      <c r="N155" s="9"/>
      <c r="O155" s="7"/>
      <c r="P155" s="8"/>
    </row>
    <row r="156" s="12" customFormat="true" ht="13" hidden="false" customHeight="true" outlineLevel="0" collapsed="false">
      <c r="A156" s="6"/>
      <c r="B156" s="7"/>
      <c r="C156" s="8"/>
      <c r="D156" s="8"/>
      <c r="E156" s="9"/>
      <c r="F156" s="9"/>
      <c r="G156" s="8"/>
      <c r="H156" s="9"/>
      <c r="I156" s="11"/>
      <c r="J156" s="8"/>
      <c r="K156" s="8"/>
      <c r="L156" s="8"/>
      <c r="M156" s="8"/>
      <c r="N156" s="9"/>
      <c r="O156" s="7"/>
      <c r="P156" s="8"/>
    </row>
    <row r="157" s="12" customFormat="true" ht="13" hidden="false" customHeight="true" outlineLevel="0" collapsed="false">
      <c r="A157" s="6"/>
      <c r="B157" s="7"/>
      <c r="C157" s="8"/>
      <c r="D157" s="8"/>
      <c r="E157" s="9"/>
      <c r="F157" s="9"/>
      <c r="G157" s="8"/>
      <c r="H157" s="9"/>
      <c r="I157" s="11"/>
      <c r="J157" s="8"/>
      <c r="K157" s="8"/>
      <c r="L157" s="8"/>
      <c r="M157" s="8"/>
      <c r="N157" s="9"/>
      <c r="O157" s="7"/>
      <c r="P157" s="8"/>
    </row>
    <row r="158" s="12" customFormat="true" ht="13" hidden="false" customHeight="true" outlineLevel="0" collapsed="false">
      <c r="A158" s="6"/>
      <c r="B158" s="7"/>
      <c r="C158" s="8"/>
      <c r="D158" s="8"/>
      <c r="E158" s="9"/>
      <c r="F158" s="9"/>
      <c r="G158" s="8"/>
      <c r="H158" s="9"/>
      <c r="I158" s="11"/>
      <c r="J158" s="8"/>
      <c r="K158" s="8"/>
      <c r="L158" s="8"/>
      <c r="M158" s="8"/>
      <c r="N158" s="9"/>
      <c r="O158" s="7"/>
      <c r="P158" s="8"/>
      <c r="R158" s="13"/>
    </row>
    <row r="159" s="12" customFormat="true" ht="13" hidden="false" customHeight="true" outlineLevel="0" collapsed="false">
      <c r="A159" s="6"/>
      <c r="B159" s="7"/>
      <c r="C159" s="8"/>
      <c r="D159" s="8"/>
      <c r="E159" s="9"/>
      <c r="F159" s="9"/>
      <c r="G159" s="8"/>
      <c r="H159" s="9"/>
      <c r="I159" s="11"/>
      <c r="J159" s="8"/>
      <c r="K159" s="8"/>
      <c r="L159" s="8"/>
      <c r="M159" s="8"/>
      <c r="N159" s="9"/>
      <c r="O159" s="7"/>
      <c r="P159" s="8"/>
    </row>
    <row r="160" s="12" customFormat="true" ht="13" hidden="false" customHeight="true" outlineLevel="0" collapsed="false">
      <c r="A160" s="6"/>
      <c r="B160" s="7"/>
      <c r="C160" s="8"/>
      <c r="D160" s="8"/>
      <c r="E160" s="9"/>
      <c r="F160" s="9"/>
      <c r="G160" s="8"/>
      <c r="H160" s="9"/>
      <c r="I160" s="11"/>
      <c r="J160" s="8"/>
      <c r="K160" s="8"/>
      <c r="L160" s="8"/>
      <c r="M160" s="8"/>
      <c r="N160" s="9"/>
      <c r="O160" s="7"/>
      <c r="P160" s="8"/>
    </row>
    <row r="161" s="12" customFormat="true" ht="13" hidden="false" customHeight="true" outlineLevel="0" collapsed="false">
      <c r="A161" s="6"/>
      <c r="B161" s="7"/>
      <c r="C161" s="8"/>
      <c r="D161" s="8"/>
      <c r="E161" s="9"/>
      <c r="F161" s="9"/>
      <c r="G161" s="8"/>
      <c r="H161" s="9"/>
      <c r="I161" s="11"/>
      <c r="J161" s="8"/>
      <c r="K161" s="8"/>
      <c r="L161" s="8"/>
      <c r="M161" s="8"/>
      <c r="N161" s="9"/>
      <c r="O161" s="7"/>
      <c r="P161" s="8"/>
    </row>
    <row r="162" s="12" customFormat="true" ht="13" hidden="false" customHeight="true" outlineLevel="0" collapsed="false">
      <c r="A162" s="6"/>
      <c r="B162" s="7"/>
      <c r="C162" s="8"/>
      <c r="D162" s="8"/>
      <c r="E162" s="9"/>
      <c r="F162" s="9"/>
      <c r="G162" s="8"/>
      <c r="H162" s="9"/>
      <c r="I162" s="11"/>
      <c r="J162" s="8"/>
      <c r="K162" s="8"/>
      <c r="L162" s="8"/>
      <c r="M162" s="8"/>
      <c r="N162" s="9"/>
      <c r="O162" s="7"/>
      <c r="P162" s="8"/>
      <c r="R162" s="14"/>
    </row>
    <row r="163" s="12" customFormat="true" ht="13" hidden="false" customHeight="true" outlineLevel="0" collapsed="false">
      <c r="A163" s="6"/>
      <c r="B163" s="7"/>
      <c r="C163" s="8"/>
      <c r="D163" s="8"/>
      <c r="E163" s="9"/>
      <c r="F163" s="9"/>
      <c r="G163" s="8"/>
      <c r="H163" s="9"/>
      <c r="I163" s="11"/>
      <c r="J163" s="8"/>
      <c r="K163" s="8"/>
      <c r="L163" s="8"/>
      <c r="M163" s="8"/>
      <c r="N163" s="9"/>
      <c r="O163" s="7"/>
      <c r="P163" s="8"/>
    </row>
    <row r="164" s="12" customFormat="true" ht="13" hidden="false" customHeight="true" outlineLevel="0" collapsed="false">
      <c r="A164" s="6"/>
      <c r="B164" s="7"/>
      <c r="C164" s="8"/>
      <c r="D164" s="8"/>
      <c r="E164" s="9"/>
      <c r="F164" s="9"/>
      <c r="G164" s="8"/>
      <c r="H164" s="9"/>
      <c r="I164" s="11"/>
      <c r="J164" s="8"/>
      <c r="K164" s="8"/>
      <c r="L164" s="8"/>
      <c r="M164" s="8"/>
      <c r="N164" s="9"/>
      <c r="O164" s="7"/>
      <c r="P164" s="8"/>
    </row>
    <row r="165" s="12" customFormat="true" ht="13" hidden="false" customHeight="true" outlineLevel="0" collapsed="false">
      <c r="A165" s="6"/>
      <c r="B165" s="7"/>
      <c r="C165" s="8"/>
      <c r="D165" s="8"/>
      <c r="E165" s="9"/>
      <c r="F165" s="9"/>
      <c r="G165" s="8"/>
      <c r="H165" s="9"/>
      <c r="I165" s="11"/>
      <c r="J165" s="8"/>
      <c r="K165" s="8"/>
      <c r="L165" s="8"/>
      <c r="M165" s="8"/>
      <c r="N165" s="9"/>
      <c r="O165" s="7"/>
      <c r="P165" s="8"/>
    </row>
    <row r="166" s="12" customFormat="true" ht="13" hidden="false" customHeight="true" outlineLevel="0" collapsed="false">
      <c r="A166" s="6"/>
      <c r="B166" s="7"/>
      <c r="C166" s="8"/>
      <c r="D166" s="8"/>
      <c r="E166" s="9"/>
      <c r="F166" s="9"/>
      <c r="G166" s="8"/>
      <c r="H166" s="9"/>
      <c r="I166" s="11"/>
      <c r="J166" s="8"/>
      <c r="K166" s="8"/>
      <c r="L166" s="8"/>
      <c r="M166" s="8"/>
      <c r="N166" s="9"/>
      <c r="O166" s="7"/>
      <c r="P166" s="8"/>
    </row>
    <row r="167" s="12" customFormat="true" ht="13" hidden="false" customHeight="true" outlineLevel="0" collapsed="false">
      <c r="A167" s="6"/>
      <c r="B167" s="7"/>
      <c r="C167" s="8"/>
      <c r="D167" s="8"/>
      <c r="E167" s="9"/>
      <c r="F167" s="9"/>
      <c r="G167" s="8"/>
      <c r="H167" s="9"/>
      <c r="I167" s="11"/>
      <c r="J167" s="8"/>
      <c r="K167" s="8"/>
      <c r="L167" s="8"/>
      <c r="M167" s="8"/>
      <c r="N167" s="9"/>
      <c r="O167" s="7"/>
      <c r="P167" s="8"/>
    </row>
    <row r="168" s="12" customFormat="true" ht="13" hidden="false" customHeight="true" outlineLevel="0" collapsed="false">
      <c r="A168" s="6"/>
      <c r="B168" s="7"/>
      <c r="C168" s="8"/>
      <c r="D168" s="8"/>
      <c r="E168" s="9"/>
      <c r="F168" s="9"/>
      <c r="G168" s="8"/>
      <c r="H168" s="9"/>
      <c r="I168" s="11"/>
      <c r="J168" s="8"/>
      <c r="K168" s="8"/>
      <c r="L168" s="8"/>
      <c r="M168" s="8"/>
      <c r="N168" s="9"/>
      <c r="O168" s="7"/>
      <c r="P168" s="8"/>
    </row>
    <row r="169" s="12" customFormat="true" ht="13" hidden="false" customHeight="true" outlineLevel="0" collapsed="false">
      <c r="A169" s="6"/>
      <c r="B169" s="7"/>
      <c r="C169" s="8"/>
      <c r="D169" s="8"/>
      <c r="E169" s="9"/>
      <c r="F169" s="9"/>
      <c r="G169" s="8"/>
      <c r="H169" s="9"/>
      <c r="I169" s="11"/>
      <c r="J169" s="8"/>
      <c r="K169" s="8"/>
      <c r="L169" s="8"/>
      <c r="M169" s="8"/>
      <c r="N169" s="9"/>
      <c r="O169" s="7"/>
      <c r="P169" s="8"/>
    </row>
    <row r="170" s="12" customFormat="true" ht="13" hidden="false" customHeight="true" outlineLevel="0" collapsed="false">
      <c r="A170" s="6"/>
      <c r="B170" s="7"/>
      <c r="C170" s="8"/>
      <c r="D170" s="8"/>
      <c r="E170" s="9"/>
      <c r="F170" s="9"/>
      <c r="G170" s="8"/>
      <c r="H170" s="9"/>
      <c r="I170" s="11"/>
      <c r="J170" s="8"/>
      <c r="K170" s="8"/>
      <c r="L170" s="8"/>
      <c r="M170" s="8"/>
      <c r="N170" s="9"/>
      <c r="O170" s="7"/>
      <c r="P170" s="8"/>
    </row>
    <row r="171" s="12" customFormat="true" ht="13" hidden="false" customHeight="true" outlineLevel="0" collapsed="false">
      <c r="A171" s="6"/>
      <c r="B171" s="7"/>
      <c r="C171" s="8"/>
      <c r="D171" s="8"/>
      <c r="E171" s="9"/>
      <c r="F171" s="9"/>
      <c r="G171" s="8"/>
      <c r="H171" s="9"/>
      <c r="I171" s="11"/>
      <c r="J171" s="8"/>
      <c r="K171" s="8"/>
      <c r="L171" s="8"/>
      <c r="M171" s="8"/>
      <c r="N171" s="9"/>
      <c r="O171" s="7"/>
      <c r="P171" s="8"/>
    </row>
    <row r="172" s="12" customFormat="true" ht="13" hidden="false" customHeight="true" outlineLevel="0" collapsed="false">
      <c r="A172" s="6"/>
      <c r="B172" s="7"/>
      <c r="C172" s="8"/>
      <c r="D172" s="8"/>
      <c r="E172" s="9"/>
      <c r="F172" s="9"/>
      <c r="G172" s="8"/>
      <c r="H172" s="9"/>
      <c r="I172" s="11"/>
      <c r="J172" s="8"/>
      <c r="K172" s="8"/>
      <c r="L172" s="8"/>
      <c r="M172" s="8"/>
      <c r="N172" s="9"/>
      <c r="O172" s="7"/>
      <c r="P172" s="8"/>
    </row>
    <row r="173" s="12" customFormat="true" ht="13" hidden="false" customHeight="true" outlineLevel="0" collapsed="false">
      <c r="A173" s="6"/>
      <c r="B173" s="7"/>
      <c r="C173" s="8"/>
      <c r="D173" s="8"/>
      <c r="E173" s="9"/>
      <c r="F173" s="9"/>
      <c r="G173" s="8"/>
      <c r="H173" s="9"/>
      <c r="I173" s="11"/>
      <c r="J173" s="8"/>
      <c r="K173" s="8"/>
      <c r="L173" s="8"/>
      <c r="M173" s="8"/>
      <c r="N173" s="9"/>
      <c r="O173" s="7"/>
      <c r="P173" s="8"/>
    </row>
    <row r="174" s="12" customFormat="true" ht="13" hidden="false" customHeight="true" outlineLevel="0" collapsed="false">
      <c r="A174" s="6"/>
      <c r="B174" s="7"/>
      <c r="C174" s="8"/>
      <c r="D174" s="8"/>
      <c r="E174" s="9"/>
      <c r="F174" s="9"/>
      <c r="G174" s="8"/>
      <c r="H174" s="9"/>
      <c r="I174" s="11"/>
      <c r="J174" s="8"/>
      <c r="K174" s="8"/>
      <c r="L174" s="8"/>
      <c r="M174" s="8"/>
      <c r="N174" s="9"/>
      <c r="O174" s="7"/>
      <c r="P174" s="8"/>
    </row>
    <row r="175" s="12" customFormat="true" ht="13" hidden="false" customHeight="true" outlineLevel="0" collapsed="false">
      <c r="A175" s="6"/>
      <c r="B175" s="7"/>
      <c r="C175" s="8"/>
      <c r="D175" s="8"/>
      <c r="E175" s="9"/>
      <c r="F175" s="9"/>
      <c r="G175" s="8"/>
      <c r="H175" s="9"/>
      <c r="I175" s="11"/>
      <c r="J175" s="8"/>
      <c r="K175" s="8"/>
      <c r="L175" s="8"/>
      <c r="M175" s="8"/>
      <c r="N175" s="9"/>
      <c r="O175" s="7"/>
      <c r="P175" s="8"/>
    </row>
    <row r="176" s="12" customFormat="true" ht="13" hidden="false" customHeight="true" outlineLevel="0" collapsed="false">
      <c r="A176" s="6"/>
      <c r="B176" s="7"/>
      <c r="C176" s="8"/>
      <c r="D176" s="8"/>
      <c r="E176" s="9"/>
      <c r="F176" s="9"/>
      <c r="G176" s="8"/>
      <c r="H176" s="9"/>
      <c r="I176" s="11"/>
      <c r="J176" s="8"/>
      <c r="K176" s="8"/>
      <c r="L176" s="8"/>
      <c r="M176" s="8"/>
      <c r="N176" s="9"/>
      <c r="O176" s="7"/>
      <c r="P176" s="8"/>
    </row>
    <row r="177" s="12" customFormat="true" ht="13" hidden="false" customHeight="true" outlineLevel="0" collapsed="false">
      <c r="A177" s="6"/>
      <c r="B177" s="7"/>
      <c r="C177" s="8"/>
      <c r="D177" s="8"/>
      <c r="E177" s="9"/>
      <c r="F177" s="9"/>
      <c r="G177" s="8"/>
      <c r="H177" s="9"/>
      <c r="I177" s="11"/>
      <c r="J177" s="8"/>
      <c r="K177" s="8"/>
      <c r="L177" s="8"/>
      <c r="M177" s="8"/>
      <c r="N177" s="9"/>
      <c r="O177" s="7"/>
      <c r="P177" s="8"/>
    </row>
    <row r="178" s="12" customFormat="true" ht="13" hidden="false" customHeight="true" outlineLevel="0" collapsed="false">
      <c r="A178" s="6"/>
      <c r="B178" s="7"/>
      <c r="C178" s="8"/>
      <c r="D178" s="8"/>
      <c r="E178" s="9"/>
      <c r="F178" s="9"/>
      <c r="G178" s="8"/>
      <c r="H178" s="9"/>
      <c r="I178" s="11"/>
      <c r="J178" s="8"/>
      <c r="K178" s="8"/>
      <c r="L178" s="8"/>
      <c r="M178" s="8"/>
      <c r="N178" s="9"/>
      <c r="O178" s="7"/>
      <c r="P178" s="8"/>
    </row>
    <row r="179" s="12" customFormat="true" ht="13" hidden="false" customHeight="true" outlineLevel="0" collapsed="false">
      <c r="A179" s="6"/>
      <c r="B179" s="7"/>
      <c r="C179" s="8"/>
      <c r="D179" s="8"/>
      <c r="E179" s="9"/>
      <c r="F179" s="9"/>
      <c r="G179" s="8"/>
      <c r="H179" s="9"/>
      <c r="I179" s="11"/>
      <c r="J179" s="8"/>
      <c r="K179" s="8"/>
      <c r="L179" s="8"/>
      <c r="M179" s="8"/>
      <c r="N179" s="9"/>
      <c r="O179" s="7"/>
      <c r="P179" s="8"/>
    </row>
    <row r="180" s="12" customFormat="true" ht="13" hidden="false" customHeight="true" outlineLevel="0" collapsed="false">
      <c r="A180" s="6"/>
      <c r="B180" s="7"/>
      <c r="C180" s="8"/>
      <c r="D180" s="8"/>
      <c r="E180" s="9"/>
      <c r="F180" s="9"/>
      <c r="G180" s="8"/>
      <c r="H180" s="9"/>
      <c r="I180" s="11"/>
      <c r="J180" s="8"/>
      <c r="K180" s="8"/>
      <c r="L180" s="8"/>
      <c r="M180" s="8"/>
      <c r="N180" s="9"/>
      <c r="O180" s="7"/>
      <c r="P180" s="8"/>
    </row>
    <row r="181" s="12" customFormat="true" ht="13" hidden="false" customHeight="true" outlineLevel="0" collapsed="false">
      <c r="A181" s="6"/>
      <c r="B181" s="7"/>
      <c r="C181" s="8"/>
      <c r="D181" s="8"/>
      <c r="E181" s="9"/>
      <c r="F181" s="9"/>
      <c r="G181" s="8"/>
      <c r="H181" s="9"/>
      <c r="I181" s="11"/>
      <c r="J181" s="8"/>
      <c r="K181" s="8"/>
      <c r="L181" s="8"/>
      <c r="M181" s="8"/>
      <c r="N181" s="9"/>
      <c r="O181" s="7"/>
      <c r="P181" s="8"/>
    </row>
    <row r="182" s="12" customFormat="true" ht="13" hidden="false" customHeight="true" outlineLevel="0" collapsed="false">
      <c r="A182" s="6"/>
      <c r="B182" s="7"/>
      <c r="C182" s="8"/>
      <c r="D182" s="8"/>
      <c r="E182" s="9"/>
      <c r="F182" s="9"/>
      <c r="G182" s="8"/>
      <c r="H182" s="9"/>
      <c r="I182" s="11"/>
      <c r="J182" s="8"/>
      <c r="K182" s="8"/>
      <c r="L182" s="8"/>
      <c r="M182" s="8"/>
      <c r="N182" s="9"/>
      <c r="O182" s="7"/>
      <c r="P182" s="8"/>
    </row>
    <row r="183" s="12" customFormat="true" ht="13" hidden="false" customHeight="true" outlineLevel="0" collapsed="false">
      <c r="A183" s="6"/>
      <c r="B183" s="7"/>
      <c r="C183" s="8"/>
      <c r="D183" s="8"/>
      <c r="E183" s="9"/>
      <c r="F183" s="9"/>
      <c r="G183" s="8"/>
      <c r="H183" s="9"/>
      <c r="I183" s="11"/>
      <c r="J183" s="8"/>
      <c r="K183" s="8"/>
      <c r="L183" s="8"/>
      <c r="M183" s="8"/>
      <c r="N183" s="9"/>
      <c r="O183" s="7"/>
      <c r="P183" s="8"/>
    </row>
    <row r="184" s="12" customFormat="true" ht="13" hidden="false" customHeight="true" outlineLevel="0" collapsed="false">
      <c r="A184" s="6"/>
      <c r="B184" s="7"/>
      <c r="C184" s="8"/>
      <c r="D184" s="8"/>
      <c r="E184" s="9"/>
      <c r="F184" s="9"/>
      <c r="G184" s="8"/>
      <c r="H184" s="9"/>
      <c r="I184" s="11"/>
      <c r="J184" s="8"/>
      <c r="K184" s="8"/>
      <c r="L184" s="8"/>
      <c r="M184" s="8"/>
      <c r="N184" s="9"/>
      <c r="O184" s="7"/>
      <c r="P184" s="8"/>
    </row>
    <row r="185" s="12" customFormat="true" ht="13" hidden="false" customHeight="true" outlineLevel="0" collapsed="false">
      <c r="A185" s="6"/>
      <c r="B185" s="7"/>
      <c r="C185" s="8"/>
      <c r="D185" s="8"/>
      <c r="E185" s="9"/>
      <c r="F185" s="9"/>
      <c r="G185" s="8"/>
      <c r="H185" s="9"/>
      <c r="I185" s="11"/>
      <c r="J185" s="8"/>
      <c r="K185" s="8"/>
      <c r="L185" s="8"/>
      <c r="M185" s="8"/>
      <c r="N185" s="9"/>
      <c r="O185" s="7"/>
      <c r="P185" s="8"/>
    </row>
    <row r="186" s="12" customFormat="true" ht="13" hidden="false" customHeight="true" outlineLevel="0" collapsed="false">
      <c r="A186" s="6"/>
      <c r="B186" s="7"/>
      <c r="C186" s="8"/>
      <c r="D186" s="8"/>
      <c r="E186" s="9"/>
      <c r="F186" s="9"/>
      <c r="G186" s="8"/>
      <c r="H186" s="9"/>
      <c r="I186" s="11"/>
      <c r="J186" s="8"/>
      <c r="K186" s="8"/>
      <c r="L186" s="8"/>
      <c r="M186" s="8"/>
      <c r="N186" s="9"/>
      <c r="O186" s="7"/>
      <c r="P186" s="8"/>
    </row>
    <row r="187" s="12" customFormat="true" ht="13" hidden="false" customHeight="true" outlineLevel="0" collapsed="false">
      <c r="A187" s="6"/>
      <c r="B187" s="7"/>
      <c r="C187" s="8"/>
      <c r="D187" s="8"/>
      <c r="E187" s="9"/>
      <c r="F187" s="9"/>
      <c r="G187" s="8"/>
      <c r="H187" s="9"/>
      <c r="I187" s="11"/>
      <c r="J187" s="8"/>
      <c r="K187" s="8"/>
      <c r="L187" s="8"/>
      <c r="M187" s="8"/>
      <c r="N187" s="9"/>
      <c r="O187" s="7"/>
      <c r="P187" s="8"/>
    </row>
    <row r="188" s="12" customFormat="true" ht="13" hidden="false" customHeight="true" outlineLevel="0" collapsed="false">
      <c r="A188" s="6"/>
      <c r="B188" s="7"/>
      <c r="C188" s="8"/>
      <c r="D188" s="8"/>
      <c r="E188" s="9"/>
      <c r="F188" s="9"/>
      <c r="G188" s="8"/>
      <c r="H188" s="9"/>
      <c r="I188" s="11"/>
      <c r="J188" s="8"/>
      <c r="K188" s="8"/>
      <c r="L188" s="8"/>
      <c r="M188" s="8"/>
      <c r="N188" s="9"/>
      <c r="O188" s="7"/>
      <c r="P188" s="8"/>
    </row>
    <row r="189" s="12" customFormat="true" ht="13" hidden="false" customHeight="true" outlineLevel="0" collapsed="false">
      <c r="A189" s="6"/>
      <c r="B189" s="7"/>
      <c r="C189" s="8"/>
      <c r="D189" s="8"/>
      <c r="E189" s="9"/>
      <c r="F189" s="9"/>
      <c r="G189" s="8"/>
      <c r="H189" s="9"/>
      <c r="I189" s="11"/>
      <c r="J189" s="8"/>
      <c r="K189" s="8"/>
      <c r="L189" s="8"/>
      <c r="M189" s="8"/>
      <c r="N189" s="9"/>
      <c r="O189" s="7"/>
      <c r="P189" s="8"/>
    </row>
    <row r="190" s="12" customFormat="true" ht="13" hidden="false" customHeight="true" outlineLevel="0" collapsed="false">
      <c r="A190" s="6"/>
      <c r="B190" s="7"/>
      <c r="C190" s="8"/>
      <c r="D190" s="8"/>
      <c r="E190" s="9"/>
      <c r="F190" s="9"/>
      <c r="G190" s="8"/>
      <c r="H190" s="9"/>
      <c r="I190" s="11"/>
      <c r="J190" s="8"/>
      <c r="K190" s="8"/>
      <c r="L190" s="8"/>
      <c r="M190" s="8"/>
      <c r="N190" s="9"/>
      <c r="O190" s="7"/>
      <c r="P190" s="8"/>
    </row>
    <row r="191" s="12" customFormat="true" ht="13" hidden="false" customHeight="true" outlineLevel="0" collapsed="false">
      <c r="A191" s="6"/>
      <c r="B191" s="7"/>
      <c r="C191" s="8"/>
      <c r="D191" s="8"/>
      <c r="E191" s="9"/>
      <c r="F191" s="9"/>
      <c r="G191" s="8"/>
      <c r="H191" s="9"/>
      <c r="I191" s="11"/>
      <c r="J191" s="8"/>
      <c r="K191" s="8"/>
      <c r="L191" s="8"/>
      <c r="M191" s="8"/>
      <c r="N191" s="9"/>
      <c r="O191" s="7"/>
      <c r="P191" s="8"/>
    </row>
    <row r="192" s="12" customFormat="true" ht="13" hidden="false" customHeight="true" outlineLevel="0" collapsed="false">
      <c r="A192" s="6"/>
      <c r="B192" s="7"/>
      <c r="C192" s="8"/>
      <c r="D192" s="8"/>
      <c r="E192" s="9"/>
      <c r="F192" s="9"/>
      <c r="G192" s="8"/>
      <c r="H192" s="9"/>
      <c r="I192" s="11"/>
      <c r="J192" s="8"/>
      <c r="K192" s="8"/>
      <c r="L192" s="8"/>
      <c r="M192" s="8"/>
      <c r="N192" s="9"/>
      <c r="O192" s="7"/>
      <c r="P192" s="8"/>
    </row>
    <row r="193" s="12" customFormat="true" ht="13" hidden="false" customHeight="true" outlineLevel="0" collapsed="false">
      <c r="A193" s="6"/>
      <c r="B193" s="7"/>
      <c r="C193" s="8"/>
      <c r="D193" s="8"/>
      <c r="E193" s="9"/>
      <c r="F193" s="9"/>
      <c r="G193" s="8"/>
      <c r="H193" s="9"/>
      <c r="I193" s="11"/>
      <c r="J193" s="8"/>
      <c r="K193" s="8"/>
      <c r="L193" s="8"/>
      <c r="M193" s="8"/>
      <c r="N193" s="9"/>
      <c r="O193" s="7"/>
      <c r="P193" s="8"/>
    </row>
    <row r="194" s="12" customFormat="true" ht="13" hidden="false" customHeight="true" outlineLevel="0" collapsed="false">
      <c r="A194" s="6"/>
      <c r="B194" s="7"/>
      <c r="C194" s="8"/>
      <c r="D194" s="8"/>
      <c r="E194" s="9"/>
      <c r="F194" s="9"/>
      <c r="G194" s="8"/>
      <c r="H194" s="9"/>
      <c r="I194" s="11"/>
      <c r="J194" s="8"/>
      <c r="K194" s="8"/>
      <c r="L194" s="8"/>
      <c r="M194" s="8"/>
      <c r="N194" s="9"/>
      <c r="O194" s="7"/>
      <c r="P194" s="8"/>
    </row>
    <row r="195" s="12" customFormat="true" ht="13" hidden="false" customHeight="true" outlineLevel="0" collapsed="false">
      <c r="A195" s="6"/>
      <c r="B195" s="7"/>
      <c r="C195" s="8"/>
      <c r="D195" s="8"/>
      <c r="E195" s="9"/>
      <c r="F195" s="9"/>
      <c r="G195" s="8"/>
      <c r="H195" s="9"/>
      <c r="I195" s="11"/>
      <c r="J195" s="8"/>
      <c r="K195" s="8"/>
      <c r="L195" s="8"/>
      <c r="M195" s="8"/>
      <c r="N195" s="9"/>
      <c r="O195" s="7"/>
      <c r="P195" s="8"/>
    </row>
    <row r="196" s="12" customFormat="true" ht="13" hidden="false" customHeight="true" outlineLevel="0" collapsed="false">
      <c r="A196" s="6"/>
      <c r="B196" s="7"/>
      <c r="C196" s="8"/>
      <c r="D196" s="8"/>
      <c r="E196" s="9"/>
      <c r="F196" s="9"/>
      <c r="G196" s="8"/>
      <c r="H196" s="9"/>
      <c r="I196" s="11"/>
      <c r="J196" s="8"/>
      <c r="K196" s="8"/>
      <c r="L196" s="8"/>
      <c r="M196" s="8"/>
      <c r="N196" s="9"/>
      <c r="O196" s="7"/>
      <c r="P196" s="8"/>
    </row>
    <row r="197" s="12" customFormat="true" ht="13" hidden="false" customHeight="true" outlineLevel="0" collapsed="false">
      <c r="A197" s="6"/>
      <c r="B197" s="7"/>
      <c r="C197" s="8"/>
      <c r="D197" s="8"/>
      <c r="E197" s="9"/>
      <c r="F197" s="9"/>
      <c r="G197" s="8"/>
      <c r="H197" s="9"/>
      <c r="I197" s="11"/>
      <c r="J197" s="8"/>
      <c r="K197" s="8"/>
      <c r="L197" s="8"/>
      <c r="M197" s="8"/>
      <c r="N197" s="9"/>
      <c r="O197" s="7"/>
      <c r="P197" s="8"/>
    </row>
    <row r="198" s="12" customFormat="true" ht="13" hidden="false" customHeight="true" outlineLevel="0" collapsed="false">
      <c r="A198" s="6"/>
      <c r="B198" s="7"/>
      <c r="C198" s="8"/>
      <c r="D198" s="8"/>
      <c r="E198" s="9"/>
      <c r="F198" s="9"/>
      <c r="G198" s="8"/>
      <c r="H198" s="9"/>
      <c r="I198" s="11"/>
      <c r="J198" s="8"/>
      <c r="K198" s="8"/>
      <c r="L198" s="8"/>
      <c r="M198" s="8"/>
      <c r="N198" s="9"/>
      <c r="O198" s="7"/>
      <c r="P198" s="8"/>
    </row>
    <row r="199" s="12" customFormat="true" ht="13" hidden="false" customHeight="true" outlineLevel="0" collapsed="false">
      <c r="A199" s="6"/>
      <c r="B199" s="7"/>
      <c r="C199" s="8"/>
      <c r="D199" s="8"/>
      <c r="E199" s="9"/>
      <c r="F199" s="9"/>
      <c r="G199" s="8"/>
      <c r="H199" s="9"/>
      <c r="I199" s="11"/>
      <c r="J199" s="8"/>
      <c r="K199" s="8"/>
      <c r="L199" s="8"/>
      <c r="M199" s="8"/>
      <c r="N199" s="9"/>
      <c r="O199" s="7"/>
      <c r="P199" s="8"/>
    </row>
    <row r="200" s="12" customFormat="true" ht="13" hidden="false" customHeight="true" outlineLevel="0" collapsed="false">
      <c r="A200" s="6"/>
      <c r="B200" s="7"/>
      <c r="C200" s="8"/>
      <c r="D200" s="8"/>
      <c r="E200" s="9"/>
      <c r="F200" s="9"/>
      <c r="G200" s="8"/>
      <c r="H200" s="9"/>
      <c r="I200" s="11"/>
      <c r="J200" s="8"/>
      <c r="K200" s="8"/>
      <c r="L200" s="8"/>
      <c r="M200" s="8"/>
      <c r="N200" s="9"/>
      <c r="O200" s="7"/>
      <c r="P200" s="8"/>
    </row>
    <row r="201" s="12" customFormat="true" ht="13" hidden="false" customHeight="true" outlineLevel="0" collapsed="false">
      <c r="A201" s="6"/>
      <c r="B201" s="7"/>
      <c r="C201" s="8"/>
      <c r="D201" s="8"/>
      <c r="E201" s="9"/>
      <c r="F201" s="9"/>
      <c r="G201" s="8"/>
      <c r="H201" s="9"/>
      <c r="I201" s="11"/>
      <c r="J201" s="8"/>
      <c r="K201" s="8"/>
      <c r="L201" s="8"/>
      <c r="M201" s="8"/>
      <c r="N201" s="9"/>
      <c r="O201" s="7"/>
      <c r="P201" s="8"/>
    </row>
    <row r="202" s="12" customFormat="true" ht="13" hidden="false" customHeight="true" outlineLevel="0" collapsed="false">
      <c r="A202" s="6"/>
      <c r="B202" s="7"/>
      <c r="C202" s="8"/>
      <c r="D202" s="8"/>
      <c r="E202" s="9"/>
      <c r="F202" s="9"/>
      <c r="G202" s="8"/>
      <c r="H202" s="9"/>
      <c r="I202" s="11"/>
      <c r="J202" s="8"/>
      <c r="K202" s="8"/>
      <c r="L202" s="8"/>
      <c r="M202" s="8"/>
      <c r="N202" s="9"/>
      <c r="O202" s="7"/>
      <c r="P202" s="8"/>
    </row>
    <row r="203" s="12" customFormat="true" ht="13" hidden="false" customHeight="true" outlineLevel="0" collapsed="false">
      <c r="A203" s="6"/>
      <c r="B203" s="7"/>
      <c r="C203" s="8"/>
      <c r="D203" s="8"/>
      <c r="E203" s="9"/>
      <c r="F203" s="9"/>
      <c r="G203" s="8"/>
      <c r="H203" s="9"/>
      <c r="I203" s="11"/>
      <c r="J203" s="8"/>
      <c r="K203" s="8"/>
      <c r="L203" s="8"/>
      <c r="M203" s="8"/>
      <c r="N203" s="9"/>
      <c r="O203" s="7"/>
      <c r="P203" s="8"/>
    </row>
    <row r="204" s="12" customFormat="true" ht="13" hidden="false" customHeight="true" outlineLevel="0" collapsed="false">
      <c r="A204" s="6"/>
      <c r="B204" s="7"/>
      <c r="C204" s="8"/>
      <c r="D204" s="8"/>
      <c r="E204" s="9"/>
      <c r="F204" s="9"/>
      <c r="G204" s="8"/>
      <c r="H204" s="9"/>
      <c r="I204" s="11"/>
      <c r="J204" s="8"/>
      <c r="K204" s="8"/>
      <c r="L204" s="8"/>
      <c r="M204" s="8"/>
      <c r="N204" s="9"/>
      <c r="O204" s="7"/>
      <c r="P204" s="8"/>
    </row>
    <row r="205" s="12" customFormat="true" ht="13" hidden="false" customHeight="true" outlineLevel="0" collapsed="false">
      <c r="A205" s="6"/>
      <c r="B205" s="7"/>
      <c r="C205" s="8"/>
      <c r="D205" s="8"/>
      <c r="E205" s="9"/>
      <c r="F205" s="9"/>
      <c r="G205" s="8"/>
      <c r="H205" s="9"/>
      <c r="I205" s="11"/>
      <c r="J205" s="8"/>
      <c r="K205" s="8"/>
      <c r="L205" s="8"/>
      <c r="M205" s="8"/>
      <c r="N205" s="9"/>
      <c r="O205" s="7"/>
      <c r="P205" s="8"/>
    </row>
    <row r="206" s="12" customFormat="true" ht="13" hidden="false" customHeight="true" outlineLevel="0" collapsed="false">
      <c r="A206" s="6"/>
      <c r="B206" s="7"/>
      <c r="C206" s="8"/>
      <c r="D206" s="8"/>
      <c r="E206" s="9"/>
      <c r="F206" s="9"/>
      <c r="G206" s="8"/>
      <c r="H206" s="9"/>
      <c r="I206" s="11"/>
      <c r="J206" s="8"/>
      <c r="K206" s="8"/>
      <c r="L206" s="8"/>
      <c r="M206" s="8"/>
      <c r="N206" s="9"/>
      <c r="O206" s="7"/>
      <c r="P206" s="8"/>
    </row>
    <row r="207" s="12" customFormat="true" ht="13" hidden="false" customHeight="true" outlineLevel="0" collapsed="false">
      <c r="A207" s="6"/>
      <c r="B207" s="7"/>
      <c r="C207" s="8"/>
      <c r="D207" s="8"/>
      <c r="E207" s="9"/>
      <c r="F207" s="9"/>
      <c r="G207" s="8"/>
      <c r="H207" s="9"/>
      <c r="I207" s="11"/>
      <c r="J207" s="8"/>
      <c r="K207" s="8"/>
      <c r="L207" s="8"/>
      <c r="M207" s="8"/>
      <c r="N207" s="9"/>
      <c r="O207" s="7"/>
      <c r="P207" s="8"/>
    </row>
    <row r="208" s="12" customFormat="true" ht="13" hidden="false" customHeight="true" outlineLevel="0" collapsed="false">
      <c r="A208" s="6"/>
      <c r="B208" s="7"/>
      <c r="C208" s="8"/>
      <c r="D208" s="8"/>
      <c r="E208" s="9"/>
      <c r="F208" s="9"/>
      <c r="G208" s="8"/>
      <c r="H208" s="9"/>
      <c r="I208" s="11"/>
      <c r="J208" s="8"/>
      <c r="K208" s="8"/>
      <c r="L208" s="8"/>
      <c r="M208" s="8"/>
      <c r="N208" s="9"/>
      <c r="O208" s="7"/>
      <c r="P208" s="8"/>
    </row>
    <row r="209" s="12" customFormat="true" ht="13" hidden="false" customHeight="true" outlineLevel="0" collapsed="false">
      <c r="A209" s="6"/>
      <c r="B209" s="7"/>
      <c r="C209" s="8"/>
      <c r="D209" s="8"/>
      <c r="E209" s="9"/>
      <c r="F209" s="9"/>
      <c r="G209" s="8"/>
      <c r="H209" s="9"/>
      <c r="I209" s="11"/>
      <c r="J209" s="8"/>
      <c r="K209" s="8"/>
      <c r="L209" s="8"/>
      <c r="M209" s="8"/>
      <c r="N209" s="9"/>
      <c r="O209" s="7"/>
      <c r="P209" s="8"/>
    </row>
    <row r="210" s="12" customFormat="true" ht="13" hidden="false" customHeight="true" outlineLevel="0" collapsed="false">
      <c r="A210" s="6"/>
      <c r="B210" s="7"/>
      <c r="C210" s="8"/>
      <c r="D210" s="8"/>
      <c r="E210" s="9"/>
      <c r="F210" s="9"/>
      <c r="G210" s="8"/>
      <c r="H210" s="9"/>
      <c r="I210" s="11"/>
      <c r="J210" s="8"/>
      <c r="K210" s="8"/>
      <c r="L210" s="8"/>
      <c r="M210" s="8"/>
      <c r="N210" s="9"/>
      <c r="O210" s="7"/>
      <c r="P210" s="8"/>
    </row>
    <row r="211" s="12" customFormat="true" ht="13" hidden="false" customHeight="true" outlineLevel="0" collapsed="false">
      <c r="A211" s="6"/>
      <c r="B211" s="7"/>
      <c r="C211" s="8"/>
      <c r="D211" s="8"/>
      <c r="E211" s="9"/>
      <c r="F211" s="9"/>
      <c r="G211" s="8"/>
      <c r="H211" s="9"/>
      <c r="I211" s="11"/>
      <c r="J211" s="8"/>
      <c r="K211" s="8"/>
      <c r="L211" s="8"/>
      <c r="M211" s="8"/>
      <c r="N211" s="9"/>
      <c r="O211" s="7"/>
      <c r="P211" s="8"/>
    </row>
    <row r="212" s="12" customFormat="true" ht="13" hidden="false" customHeight="true" outlineLevel="0" collapsed="false">
      <c r="A212" s="6"/>
      <c r="B212" s="7"/>
      <c r="C212" s="8"/>
      <c r="D212" s="8"/>
      <c r="E212" s="9"/>
      <c r="F212" s="9"/>
      <c r="G212" s="8"/>
      <c r="H212" s="9"/>
      <c r="I212" s="11"/>
      <c r="J212" s="8"/>
      <c r="K212" s="8"/>
      <c r="L212" s="8"/>
      <c r="M212" s="8"/>
      <c r="N212" s="9"/>
      <c r="O212" s="7"/>
      <c r="P212" s="8"/>
    </row>
    <row r="213" s="12" customFormat="true" ht="13" hidden="false" customHeight="true" outlineLevel="0" collapsed="false">
      <c r="A213" s="6"/>
      <c r="B213" s="7"/>
      <c r="C213" s="8"/>
      <c r="D213" s="8"/>
      <c r="E213" s="9"/>
      <c r="F213" s="9"/>
      <c r="G213" s="8"/>
      <c r="H213" s="9"/>
      <c r="I213" s="11"/>
      <c r="J213" s="8"/>
      <c r="K213" s="8"/>
      <c r="L213" s="8"/>
      <c r="M213" s="8"/>
      <c r="N213" s="9"/>
      <c r="O213" s="7"/>
      <c r="P213" s="8"/>
    </row>
    <row r="214" s="12" customFormat="true" ht="13" hidden="false" customHeight="true" outlineLevel="0" collapsed="false">
      <c r="A214" s="6"/>
      <c r="B214" s="7"/>
      <c r="C214" s="8"/>
      <c r="D214" s="8"/>
      <c r="E214" s="9"/>
      <c r="F214" s="9"/>
      <c r="G214" s="8"/>
      <c r="H214" s="9"/>
      <c r="I214" s="11"/>
      <c r="J214" s="8"/>
      <c r="K214" s="8"/>
      <c r="L214" s="8"/>
      <c r="M214" s="8"/>
      <c r="N214" s="9"/>
      <c r="O214" s="7"/>
      <c r="P214" s="8"/>
    </row>
    <row r="215" s="12" customFormat="true" ht="13" hidden="false" customHeight="true" outlineLevel="0" collapsed="false">
      <c r="A215" s="6"/>
      <c r="B215" s="7"/>
      <c r="C215" s="8"/>
      <c r="D215" s="8"/>
      <c r="E215" s="9"/>
      <c r="F215" s="9"/>
      <c r="G215" s="8"/>
      <c r="H215" s="9"/>
      <c r="I215" s="11"/>
      <c r="J215" s="8"/>
      <c r="K215" s="8"/>
      <c r="L215" s="8"/>
      <c r="M215" s="8"/>
      <c r="N215" s="9"/>
      <c r="O215" s="7"/>
      <c r="P215" s="8"/>
    </row>
    <row r="216" s="12" customFormat="true" ht="13" hidden="false" customHeight="true" outlineLevel="0" collapsed="false">
      <c r="A216" s="6"/>
      <c r="B216" s="7"/>
      <c r="C216" s="8"/>
      <c r="D216" s="8"/>
      <c r="E216" s="9"/>
      <c r="F216" s="9"/>
      <c r="G216" s="8"/>
      <c r="H216" s="9"/>
      <c r="I216" s="11"/>
      <c r="J216" s="8"/>
      <c r="K216" s="8"/>
      <c r="L216" s="8"/>
      <c r="M216" s="8"/>
      <c r="N216" s="9"/>
      <c r="O216" s="7"/>
      <c r="P216" s="8"/>
    </row>
    <row r="217" s="12" customFormat="true" ht="13" hidden="false" customHeight="true" outlineLevel="0" collapsed="false">
      <c r="A217" s="6"/>
      <c r="B217" s="7"/>
      <c r="C217" s="8"/>
      <c r="D217" s="8"/>
      <c r="E217" s="9"/>
      <c r="F217" s="9"/>
      <c r="G217" s="8"/>
      <c r="H217" s="9"/>
      <c r="I217" s="11"/>
      <c r="J217" s="8"/>
      <c r="K217" s="8"/>
      <c r="L217" s="8"/>
      <c r="M217" s="8"/>
      <c r="N217" s="9"/>
      <c r="O217" s="7"/>
      <c r="P217" s="8"/>
    </row>
    <row r="218" s="12" customFormat="true" ht="13" hidden="false" customHeight="true" outlineLevel="0" collapsed="false">
      <c r="A218" s="6"/>
      <c r="B218" s="7"/>
      <c r="C218" s="8"/>
      <c r="D218" s="8"/>
      <c r="E218" s="9"/>
      <c r="F218" s="9"/>
      <c r="G218" s="8"/>
      <c r="H218" s="9"/>
      <c r="I218" s="11"/>
      <c r="J218" s="8"/>
      <c r="K218" s="8"/>
      <c r="L218" s="8"/>
      <c r="M218" s="8"/>
      <c r="N218" s="9"/>
      <c r="O218" s="7"/>
      <c r="P218" s="8"/>
    </row>
    <row r="219" s="12" customFormat="true" ht="13" hidden="false" customHeight="true" outlineLevel="0" collapsed="false">
      <c r="A219" s="6"/>
      <c r="B219" s="7"/>
      <c r="C219" s="8"/>
      <c r="D219" s="8"/>
      <c r="E219" s="9"/>
      <c r="F219" s="9"/>
      <c r="G219" s="8"/>
      <c r="H219" s="9"/>
      <c r="I219" s="11"/>
      <c r="J219" s="8"/>
      <c r="K219" s="8"/>
      <c r="L219" s="8"/>
      <c r="M219" s="8"/>
      <c r="N219" s="9"/>
      <c r="O219" s="7"/>
      <c r="P219" s="8"/>
    </row>
    <row r="220" s="12" customFormat="true" ht="13" hidden="false" customHeight="true" outlineLevel="0" collapsed="false">
      <c r="A220" s="6"/>
      <c r="B220" s="7"/>
      <c r="C220" s="8"/>
      <c r="D220" s="8"/>
      <c r="E220" s="9"/>
      <c r="F220" s="9"/>
      <c r="G220" s="8"/>
      <c r="H220" s="9"/>
      <c r="I220" s="11"/>
      <c r="J220" s="8"/>
      <c r="K220" s="8"/>
      <c r="L220" s="8"/>
      <c r="M220" s="8"/>
      <c r="N220" s="9"/>
      <c r="O220" s="7"/>
      <c r="P220" s="8"/>
    </row>
    <row r="221" s="12" customFormat="true" ht="13" hidden="false" customHeight="true" outlineLevel="0" collapsed="false">
      <c r="A221" s="6"/>
      <c r="B221" s="7"/>
      <c r="C221" s="8"/>
      <c r="D221" s="8"/>
      <c r="E221" s="9"/>
      <c r="F221" s="9"/>
      <c r="G221" s="8"/>
      <c r="H221" s="9"/>
      <c r="I221" s="11"/>
      <c r="J221" s="8"/>
      <c r="K221" s="8"/>
      <c r="L221" s="8"/>
      <c r="M221" s="8"/>
      <c r="N221" s="9"/>
      <c r="O221" s="7"/>
      <c r="P221" s="8"/>
    </row>
    <row r="222" s="12" customFormat="true" ht="13" hidden="false" customHeight="true" outlineLevel="0" collapsed="false">
      <c r="A222" s="6"/>
      <c r="B222" s="7"/>
      <c r="C222" s="8"/>
      <c r="D222" s="8"/>
      <c r="E222" s="9"/>
      <c r="F222" s="9"/>
      <c r="G222" s="8"/>
      <c r="H222" s="9"/>
      <c r="I222" s="11"/>
      <c r="J222" s="8"/>
      <c r="K222" s="8"/>
      <c r="L222" s="8"/>
      <c r="M222" s="8"/>
      <c r="N222" s="9"/>
      <c r="O222" s="7"/>
      <c r="P222" s="8"/>
    </row>
    <row r="223" s="12" customFormat="true" ht="13" hidden="false" customHeight="true" outlineLevel="0" collapsed="false">
      <c r="A223" s="6"/>
      <c r="B223" s="7"/>
      <c r="C223" s="8"/>
      <c r="D223" s="8"/>
      <c r="E223" s="9"/>
      <c r="F223" s="9"/>
      <c r="G223" s="8"/>
      <c r="H223" s="9"/>
      <c r="I223" s="11"/>
      <c r="J223" s="8"/>
      <c r="K223" s="8"/>
      <c r="L223" s="8"/>
      <c r="M223" s="8"/>
      <c r="N223" s="9"/>
      <c r="O223" s="7"/>
      <c r="P223" s="8"/>
    </row>
    <row r="224" s="12" customFormat="true" ht="13" hidden="false" customHeight="true" outlineLevel="0" collapsed="false">
      <c r="A224" s="6"/>
      <c r="B224" s="7"/>
      <c r="C224" s="8"/>
      <c r="D224" s="8"/>
      <c r="E224" s="9"/>
      <c r="F224" s="9"/>
      <c r="G224" s="8"/>
      <c r="H224" s="9"/>
      <c r="I224" s="11"/>
      <c r="J224" s="8"/>
      <c r="K224" s="8"/>
      <c r="L224" s="8"/>
      <c r="M224" s="8"/>
      <c r="N224" s="9"/>
      <c r="O224" s="7"/>
      <c r="P224" s="8"/>
    </row>
    <row r="225" s="12" customFormat="true" ht="13" hidden="false" customHeight="true" outlineLevel="0" collapsed="false">
      <c r="A225" s="6"/>
      <c r="B225" s="7"/>
      <c r="C225" s="8"/>
      <c r="D225" s="8"/>
      <c r="E225" s="9"/>
      <c r="F225" s="9"/>
      <c r="G225" s="8"/>
      <c r="H225" s="9"/>
      <c r="I225" s="11"/>
      <c r="J225" s="8"/>
      <c r="K225" s="8"/>
      <c r="L225" s="8"/>
      <c r="M225" s="8"/>
      <c r="N225" s="9"/>
      <c r="O225" s="7"/>
      <c r="P225" s="8"/>
    </row>
    <row r="226" s="12" customFormat="true" ht="13" hidden="false" customHeight="true" outlineLevel="0" collapsed="false">
      <c r="A226" s="6"/>
      <c r="B226" s="7"/>
      <c r="C226" s="8"/>
      <c r="D226" s="8"/>
      <c r="E226" s="9"/>
      <c r="F226" s="9"/>
      <c r="G226" s="8"/>
      <c r="H226" s="9"/>
      <c r="I226" s="11"/>
      <c r="J226" s="8"/>
      <c r="K226" s="8"/>
      <c r="L226" s="8"/>
      <c r="M226" s="8"/>
      <c r="N226" s="9"/>
      <c r="O226" s="7"/>
      <c r="P226" s="8"/>
    </row>
    <row r="227" s="12" customFormat="true" ht="13" hidden="false" customHeight="true" outlineLevel="0" collapsed="false">
      <c r="A227" s="6"/>
      <c r="B227" s="7"/>
      <c r="C227" s="8"/>
      <c r="D227" s="8"/>
      <c r="E227" s="9"/>
      <c r="F227" s="9"/>
      <c r="G227" s="8"/>
      <c r="H227" s="9"/>
      <c r="I227" s="11"/>
      <c r="J227" s="8"/>
      <c r="K227" s="8"/>
      <c r="L227" s="8"/>
      <c r="M227" s="8"/>
      <c r="N227" s="9"/>
      <c r="O227" s="7"/>
      <c r="P227" s="8"/>
    </row>
    <row r="228" s="12" customFormat="true" ht="13" hidden="false" customHeight="true" outlineLevel="0" collapsed="false">
      <c r="A228" s="6"/>
      <c r="B228" s="7"/>
      <c r="C228" s="8"/>
      <c r="D228" s="8"/>
      <c r="E228" s="9"/>
      <c r="F228" s="9"/>
      <c r="G228" s="8"/>
      <c r="H228" s="9"/>
      <c r="I228" s="11"/>
      <c r="J228" s="8"/>
      <c r="K228" s="8"/>
      <c r="L228" s="8"/>
      <c r="M228" s="8"/>
      <c r="N228" s="9"/>
      <c r="O228" s="7"/>
      <c r="P228" s="8"/>
    </row>
    <row r="229" s="12" customFormat="true" ht="13" hidden="false" customHeight="true" outlineLevel="0" collapsed="false">
      <c r="A229" s="6"/>
      <c r="B229" s="7"/>
      <c r="C229" s="8"/>
      <c r="D229" s="8"/>
      <c r="E229" s="9"/>
      <c r="F229" s="9"/>
      <c r="G229" s="8"/>
      <c r="H229" s="9"/>
      <c r="I229" s="11"/>
      <c r="J229" s="8"/>
      <c r="K229" s="8"/>
      <c r="L229" s="8"/>
      <c r="M229" s="8"/>
      <c r="N229" s="9"/>
      <c r="O229" s="7"/>
      <c r="P229" s="8"/>
    </row>
    <row r="230" s="12" customFormat="true" ht="13" hidden="false" customHeight="true" outlineLevel="0" collapsed="false">
      <c r="A230" s="6"/>
      <c r="B230" s="7"/>
      <c r="C230" s="8"/>
      <c r="D230" s="8"/>
      <c r="E230" s="9"/>
      <c r="F230" s="9"/>
      <c r="G230" s="8"/>
      <c r="H230" s="9"/>
      <c r="I230" s="11"/>
      <c r="J230" s="8"/>
      <c r="K230" s="8"/>
      <c r="L230" s="8"/>
      <c r="M230" s="8"/>
      <c r="N230" s="9"/>
      <c r="O230" s="7"/>
      <c r="P230" s="8"/>
    </row>
    <row r="231" s="12" customFormat="true" ht="13" hidden="false" customHeight="true" outlineLevel="0" collapsed="false">
      <c r="A231" s="6"/>
      <c r="B231" s="7"/>
      <c r="C231" s="8"/>
      <c r="D231" s="8"/>
      <c r="E231" s="9"/>
      <c r="F231" s="9"/>
      <c r="G231" s="8"/>
      <c r="H231" s="9"/>
      <c r="I231" s="11"/>
      <c r="J231" s="8"/>
      <c r="K231" s="8"/>
      <c r="L231" s="8"/>
      <c r="M231" s="8"/>
      <c r="N231" s="9"/>
      <c r="O231" s="7"/>
      <c r="P231" s="8"/>
    </row>
    <row r="232" s="12" customFormat="true" ht="13" hidden="false" customHeight="true" outlineLevel="0" collapsed="false">
      <c r="A232" s="6"/>
      <c r="B232" s="7"/>
      <c r="C232" s="8"/>
      <c r="D232" s="8"/>
      <c r="E232" s="9"/>
      <c r="F232" s="9"/>
      <c r="G232" s="8"/>
      <c r="H232" s="9"/>
      <c r="I232" s="11"/>
      <c r="J232" s="8"/>
      <c r="K232" s="8"/>
      <c r="L232" s="8"/>
      <c r="M232" s="8"/>
      <c r="N232" s="9"/>
      <c r="O232" s="7"/>
      <c r="P232" s="8"/>
    </row>
    <row r="233" s="12" customFormat="true" ht="13" hidden="false" customHeight="true" outlineLevel="0" collapsed="false">
      <c r="A233" s="6"/>
      <c r="B233" s="7"/>
      <c r="C233" s="8"/>
      <c r="D233" s="8"/>
      <c r="E233" s="9"/>
      <c r="F233" s="9"/>
      <c r="G233" s="8"/>
      <c r="H233" s="9"/>
      <c r="I233" s="11"/>
      <c r="J233" s="8"/>
      <c r="K233" s="8"/>
      <c r="L233" s="8"/>
      <c r="M233" s="8"/>
      <c r="N233" s="9"/>
      <c r="O233" s="7"/>
      <c r="P233" s="8"/>
    </row>
    <row r="234" s="12" customFormat="true" ht="13" hidden="false" customHeight="true" outlineLevel="0" collapsed="false">
      <c r="A234" s="6"/>
      <c r="B234" s="7"/>
      <c r="C234" s="8"/>
      <c r="D234" s="8"/>
      <c r="E234" s="9"/>
      <c r="F234" s="9"/>
      <c r="G234" s="8"/>
      <c r="H234" s="9"/>
      <c r="I234" s="11"/>
      <c r="J234" s="8"/>
      <c r="K234" s="8"/>
      <c r="L234" s="8"/>
      <c r="M234" s="8"/>
      <c r="N234" s="9"/>
      <c r="O234" s="7"/>
      <c r="P234" s="8"/>
    </row>
    <row r="235" s="12" customFormat="true" ht="13" hidden="false" customHeight="true" outlineLevel="0" collapsed="false">
      <c r="A235" s="6"/>
      <c r="B235" s="7"/>
      <c r="C235" s="8"/>
      <c r="D235" s="8"/>
      <c r="E235" s="9"/>
      <c r="F235" s="9"/>
      <c r="G235" s="8"/>
      <c r="H235" s="9"/>
      <c r="I235" s="11"/>
      <c r="J235" s="8"/>
      <c r="K235" s="8"/>
      <c r="L235" s="8"/>
      <c r="M235" s="8"/>
      <c r="N235" s="9"/>
      <c r="O235" s="7"/>
      <c r="P235" s="8"/>
    </row>
    <row r="236" s="12" customFormat="true" ht="13" hidden="false" customHeight="true" outlineLevel="0" collapsed="false">
      <c r="A236" s="6"/>
      <c r="B236" s="7"/>
      <c r="C236" s="8"/>
      <c r="D236" s="8"/>
      <c r="E236" s="9"/>
      <c r="F236" s="9"/>
      <c r="G236" s="8"/>
      <c r="H236" s="9"/>
      <c r="I236" s="11"/>
      <c r="J236" s="8"/>
      <c r="K236" s="8"/>
      <c r="L236" s="8"/>
      <c r="M236" s="8"/>
      <c r="N236" s="9"/>
      <c r="O236" s="7"/>
      <c r="P236" s="8"/>
    </row>
    <row r="237" s="12" customFormat="true" ht="13" hidden="false" customHeight="true" outlineLevel="0" collapsed="false">
      <c r="A237" s="6"/>
      <c r="B237" s="7"/>
      <c r="C237" s="8"/>
      <c r="D237" s="8"/>
      <c r="E237" s="9"/>
      <c r="F237" s="9"/>
      <c r="G237" s="8"/>
      <c r="H237" s="9"/>
      <c r="I237" s="11"/>
      <c r="J237" s="8"/>
      <c r="K237" s="8"/>
      <c r="L237" s="8"/>
      <c r="M237" s="8"/>
      <c r="N237" s="9"/>
      <c r="O237" s="7"/>
      <c r="P237" s="8"/>
    </row>
    <row r="238" s="12" customFormat="true" ht="13" hidden="false" customHeight="true" outlineLevel="0" collapsed="false">
      <c r="A238" s="6"/>
      <c r="B238" s="7"/>
      <c r="C238" s="8"/>
      <c r="D238" s="8"/>
      <c r="E238" s="9"/>
      <c r="F238" s="9"/>
      <c r="G238" s="8"/>
      <c r="H238" s="9"/>
      <c r="I238" s="11"/>
      <c r="J238" s="8"/>
      <c r="K238" s="8"/>
      <c r="L238" s="8"/>
      <c r="M238" s="8"/>
      <c r="N238" s="9"/>
      <c r="O238" s="7"/>
      <c r="P238" s="8"/>
    </row>
    <row r="239" s="12" customFormat="true" ht="13" hidden="false" customHeight="true" outlineLevel="0" collapsed="false">
      <c r="A239" s="6"/>
      <c r="B239" s="7"/>
      <c r="C239" s="8"/>
      <c r="D239" s="8"/>
      <c r="E239" s="9"/>
      <c r="F239" s="9"/>
      <c r="G239" s="8"/>
      <c r="H239" s="9"/>
      <c r="I239" s="11"/>
      <c r="J239" s="8"/>
      <c r="K239" s="8"/>
      <c r="L239" s="8"/>
      <c r="M239" s="8"/>
      <c r="N239" s="9"/>
      <c r="O239" s="7"/>
      <c r="P239" s="8"/>
    </row>
    <row r="240" s="12" customFormat="true" ht="13" hidden="false" customHeight="true" outlineLevel="0" collapsed="false">
      <c r="A240" s="6"/>
      <c r="B240" s="7"/>
      <c r="C240" s="8"/>
      <c r="D240" s="8"/>
      <c r="E240" s="9"/>
      <c r="F240" s="9"/>
      <c r="G240" s="8"/>
      <c r="H240" s="9"/>
      <c r="I240" s="11"/>
      <c r="J240" s="8"/>
      <c r="K240" s="8"/>
      <c r="L240" s="8"/>
      <c r="M240" s="8"/>
      <c r="N240" s="9"/>
      <c r="O240" s="7"/>
      <c r="P240" s="8"/>
    </row>
    <row r="241" s="12" customFormat="true" ht="13" hidden="false" customHeight="true" outlineLevel="0" collapsed="false">
      <c r="A241" s="6"/>
      <c r="B241" s="7"/>
      <c r="C241" s="8"/>
      <c r="D241" s="8"/>
      <c r="E241" s="9"/>
      <c r="F241" s="9"/>
      <c r="G241" s="8"/>
      <c r="H241" s="9"/>
      <c r="I241" s="11"/>
      <c r="J241" s="8"/>
      <c r="K241" s="8"/>
      <c r="L241" s="8"/>
      <c r="M241" s="8"/>
      <c r="N241" s="9"/>
      <c r="O241" s="7"/>
      <c r="P241" s="8"/>
    </row>
    <row r="242" s="12" customFormat="true" ht="13" hidden="false" customHeight="true" outlineLevel="0" collapsed="false">
      <c r="A242" s="6"/>
      <c r="B242" s="7"/>
      <c r="C242" s="8"/>
      <c r="D242" s="8"/>
      <c r="E242" s="9"/>
      <c r="F242" s="9"/>
      <c r="G242" s="8"/>
      <c r="H242" s="9"/>
      <c r="I242" s="11"/>
      <c r="J242" s="8"/>
      <c r="K242" s="8"/>
      <c r="L242" s="8"/>
      <c r="M242" s="8"/>
      <c r="N242" s="9"/>
      <c r="O242" s="7"/>
      <c r="P242" s="8"/>
    </row>
    <row r="243" s="12" customFormat="true" ht="13" hidden="false" customHeight="true" outlineLevel="0" collapsed="false">
      <c r="A243" s="6"/>
      <c r="B243" s="7"/>
      <c r="C243" s="8"/>
      <c r="D243" s="8"/>
      <c r="E243" s="9"/>
      <c r="F243" s="9"/>
      <c r="G243" s="8"/>
      <c r="H243" s="9"/>
      <c r="I243" s="11"/>
      <c r="J243" s="8"/>
      <c r="K243" s="8"/>
      <c r="L243" s="8"/>
      <c r="M243" s="8"/>
      <c r="N243" s="9"/>
      <c r="O243" s="7"/>
      <c r="P243" s="8"/>
    </row>
    <row r="244" s="12" customFormat="true" ht="13" hidden="false" customHeight="true" outlineLevel="0" collapsed="false">
      <c r="A244" s="6"/>
      <c r="B244" s="7"/>
      <c r="C244" s="8"/>
      <c r="D244" s="8"/>
      <c r="E244" s="9"/>
      <c r="F244" s="9"/>
      <c r="G244" s="8"/>
      <c r="H244" s="9"/>
      <c r="I244" s="11"/>
      <c r="J244" s="8"/>
      <c r="K244" s="8"/>
      <c r="L244" s="8"/>
      <c r="M244" s="8"/>
      <c r="N244" s="9"/>
      <c r="O244" s="7"/>
      <c r="P244" s="8"/>
    </row>
    <row r="245" s="12" customFormat="true" ht="13" hidden="false" customHeight="true" outlineLevel="0" collapsed="false">
      <c r="A245" s="6"/>
      <c r="B245" s="7"/>
      <c r="C245" s="8"/>
      <c r="D245" s="8"/>
      <c r="E245" s="9"/>
      <c r="F245" s="9"/>
      <c r="G245" s="8"/>
      <c r="H245" s="9"/>
      <c r="I245" s="11"/>
      <c r="J245" s="8"/>
      <c r="K245" s="8"/>
      <c r="L245" s="8"/>
      <c r="M245" s="8"/>
      <c r="N245" s="9"/>
      <c r="O245" s="7"/>
      <c r="P245" s="8"/>
    </row>
    <row r="246" customFormat="false" ht="13" hidden="false" customHeight="true" outlineLevel="0" collapsed="false"/>
    <row r="247" customFormat="false" ht="13" hidden="false" customHeight="true" outlineLevel="0" collapsed="false"/>
    <row r="248" customFormat="false" ht="13" hidden="false" customHeight="true" outlineLevel="0" collapsed="false"/>
    <row r="249" customFormat="false" ht="13" hidden="false" customHeight="true" outlineLevel="0" collapsed="false"/>
    <row r="250" customFormat="false" ht="13" hidden="false" customHeight="true" outlineLevel="0" collapsed="false"/>
    <row r="251" customFormat="false" ht="13" hidden="false" customHeight="true" outlineLevel="0" collapsed="false"/>
    <row r="252" customFormat="false" ht="13" hidden="false" customHeight="true" outlineLevel="0" collapsed="false"/>
    <row r="253" customFormat="false" ht="13" hidden="false" customHeight="true" outlineLevel="0" collapsed="false"/>
    <row r="254" customFormat="false" ht="13" hidden="false" customHeight="true" outlineLevel="0" collapsed="false"/>
    <row r="255" customFormat="false" ht="13" hidden="false" customHeight="true" outlineLevel="0" collapsed="false"/>
    <row r="256" customFormat="false" ht="13" hidden="false" customHeight="true" outlineLevel="0" collapsed="false"/>
    <row r="257" customFormat="false" ht="13" hidden="false" customHeight="true" outlineLevel="0" collapsed="false"/>
    <row r="258" customFormat="false" ht="13" hidden="false" customHeight="true" outlineLevel="0" collapsed="false"/>
    <row r="259" customFormat="false" ht="13" hidden="false" customHeight="true" outlineLevel="0" collapsed="false"/>
    <row r="260" customFormat="false" ht="13" hidden="false" customHeight="true" outlineLevel="0" collapsed="false"/>
    <row r="261" customFormat="false" ht="13" hidden="false" customHeight="true" outlineLevel="0" collapsed="false"/>
    <row r="262" customFormat="false" ht="13" hidden="false" customHeight="true" outlineLevel="0" collapsed="false"/>
    <row r="263" customFormat="false" ht="13" hidden="false" customHeight="true" outlineLevel="0" collapsed="false"/>
    <row r="264" customFormat="false" ht="13" hidden="false" customHeight="true" outlineLevel="0" collapsed="false"/>
    <row r="265" customFormat="false" ht="13" hidden="false" customHeight="true" outlineLevel="0" collapsed="false"/>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146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14:47:08Z</dcterms:created>
  <dc:creator>Sylvain Buffet</dc:creator>
  <dc:description/>
  <dc:language>en-US</dc:language>
  <cp:lastModifiedBy>Sylvain Buffet</cp:lastModifiedBy>
  <dcterms:modified xsi:type="dcterms:W3CDTF">2021-05-14T08:58:16Z</dcterms:modified>
  <cp:revision>740</cp:revision>
  <dc:subject/>
  <dc:title/>
</cp:coreProperties>
</file>